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2"/>
  </bookViews>
  <sheets>
    <sheet name="Capa" sheetId="1" state="visible" r:id="rId2"/>
    <sheet name="3.4." sheetId="2" state="visible" r:id="rId3"/>
    <sheet name="3.5.2. " sheetId="3" state="visible" r:id="rId4"/>
    <sheet name="3.5.3." sheetId="4" state="visible" r:id="rId5"/>
    <sheet name="3.5.4." sheetId="5" state="visible" r:id="rId6"/>
    <sheet name="3.5.5.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ESTADO" vbProcedure="false">#REF!</definedName>
    <definedName function="false" hidden="false" name="EstadoAM" vbProcedure="false">#REF!</definedName>
    <definedName function="false" hidden="false" localSheetId="1" name="ESTADO" vbProcedure="false">'3.4.'!$AU$3:$AU$7</definedName>
    <definedName function="false" hidden="false" localSheetId="2" name="ESTADO" vbProcedure="false">'[1]3.4.'!$AU$3:$AU$7</definedName>
    <definedName function="false" hidden="false" localSheetId="2" name="EstadoAM" vbProcedure="false">'3.5.2. '!$AC$31:$AC$36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3" name="ESTADO" vbProcedure="false">'[1]3.4.'!$AU$3:$AU$7</definedName>
    <definedName function="false" hidden="false" localSheetId="3" name="EstadoAM" vbProcedure="false">'[2]3.5.2.'!$AC$31:$AC$36</definedName>
    <definedName function="false" hidden="false" localSheetId="3" name="_ftn1" vbProcedure="false">#REF!</definedName>
    <definedName function="false" hidden="false" localSheetId="3" name="_ftnref1" vbProcedure="false">#REF!</definedName>
    <definedName function="false" hidden="false" localSheetId="4" name="ESTADO" vbProcedure="false">'[1]3.4.'!$AU$3:$AU$7</definedName>
    <definedName function="false" hidden="false" localSheetId="4" name="EstadoAM" vbProcedure="false">'[4]3.5.2.'!$AC$31:$AC$36</definedName>
    <definedName function="false" hidden="false" localSheetId="4" name="_ftn1" vbProcedure="false">#REF!</definedName>
    <definedName function="false" hidden="false" localSheetId="4" name="_ftnref1" vbProcedure="false">#REF!</definedName>
    <definedName function="false" hidden="false" localSheetId="5" name="ESTADO" vbProcedure="false">'[1]3.4.'!$AU$3:$AU$7</definedName>
    <definedName function="false" hidden="false" localSheetId="5" name="EstadoAM" vbProcedure="false">'[3]3.5.2.'!$AC$31:$AC$36</definedName>
    <definedName function="false" hidden="false" localSheetId="5" name="_ftn1" vbProcedure="false">#REF!</definedName>
    <definedName function="false" hidden="false" localSheetId="5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7">
  <si>
    <t xml:space="preserve">
</t>
  </si>
  <si>
    <t xml:space="preserve">
MMA © 2011</t>
  </si>
  <si>
    <t xml:space="preserve">Projeto de Ações de Melhoria Final</t>
  </si>
  <si>
    <t xml:space="preserve">PAM Final</t>
  </si>
  <si>
    <t xml:space="preserve">2012/2013 e 2013/2014</t>
  </si>
  <si>
    <t xml:space="preserve">Janeiro de 2014</t>
  </si>
  <si>
    <t xml:space="preserve">3.</t>
  </si>
  <si>
    <t xml:space="preserve">Pág. 8</t>
  </si>
  <si>
    <t xml:space="preserve">AM por iniciar</t>
  </si>
  <si>
    <t xml:space="preserve">3.4.</t>
  </si>
  <si>
    <t xml:space="preserve">Visão global do PAM</t>
  </si>
  <si>
    <t xml:space="preserve">AM em desenvolvimento</t>
  </si>
  <si>
    <t xml:space="preserve">AM concluída</t>
  </si>
  <si>
    <t xml:space="preserve">Cronograma temporal das atividades
(assinalar com "X")</t>
  </si>
  <si>
    <t xml:space="preserve">AM não implementada</t>
  </si>
  <si>
    <t xml:space="preserve">Prioridade</t>
  </si>
  <si>
    <t xml:space="preserve">Ação de melhoria</t>
  </si>
  <si>
    <t xml:space="preserve">Responsável
pelo Projeto</t>
  </si>
  <si>
    <t xml:space="preserve">Data prevista 
para conclusão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Estado</t>
  </si>
  <si>
    <t xml:space="preserve">Escolher</t>
  </si>
  <si>
    <t xml:space="preserve">Desenvolver estratégias  nas disciplinas com menor sucesso de modo a melhorar as aprendizagens e os resultados dos alunos. </t>
  </si>
  <si>
    <t xml:space="preserve">Isabel Estevinha</t>
  </si>
  <si>
    <t xml:space="preserve">x</t>
  </si>
  <si>
    <t xml:space="preserve">Desenvolver a regulação comportamental, particularmente o domínio  das competências sociais e pessoais.</t>
  </si>
  <si>
    <t xml:space="preserve">Dora Pinheiro</t>
  </si>
  <si>
    <t xml:space="preserve">Melhorar a articulação curricular  em todas as áreas, entre o Pré-escolar, 1º, 2º e 3º CEB.</t>
  </si>
  <si>
    <t xml:space="preserve">Gertrudes Ventura</t>
  </si>
  <si>
    <t xml:space="preserve">Promover o uso  generalizado das TIC no Pré-escolar e 1º CEB, com vista à rentabilidade dos recursos e sua aplicabilidade no desenvolvimento das aprendizagens. </t>
  </si>
  <si>
    <t xml:space="preserve">Paula Padinha</t>
  </si>
  <si>
    <t xml:space="preserve">Tabela 6 – Cronograma do PAM</t>
  </si>
  <si>
    <t xml:space="preserve">Pág. 10</t>
  </si>
  <si>
    <t xml:space="preserve">3.5.</t>
  </si>
  <si>
    <t xml:space="preserve">Fichas das ações de melhoria</t>
  </si>
  <si>
    <t xml:space="preserve">3.5.2.</t>
  </si>
  <si>
    <t xml:space="preserve">Ação de Melhoria 1</t>
  </si>
  <si>
    <t xml:space="preserve">Designação da ação de melhoria</t>
  </si>
  <si>
    <t xml:space="preserve">Coordenador da Ação</t>
  </si>
  <si>
    <t xml:space="preserve">Equipa operacional</t>
  </si>
  <si>
    <t xml:space="preserve">→ Isabel Estevinha</t>
  </si>
  <si>
    <t xml:space="preserve">→Ana Sofia Martins; Teresa Lopes</t>
  </si>
  <si>
    <t xml:space="preserve">→Cristina Macieira; Maria José Paiva</t>
  </si>
  <si>
    <t xml:space="preserve">→Conceição Inês</t>
  </si>
  <si>
    <t xml:space="preserve">→Gabriela Plácido</t>
  </si>
  <si>
    <t xml:space="preserve">Estado atual</t>
  </si>
  <si>
    <t xml:space="preserve">Data</t>
  </si>
  <si>
    <t xml:space="preserve">Descrição da ação de melhoria</t>
  </si>
  <si>
    <t xml:space="preserve">, </t>
  </si>
  <si>
    <r>
      <rPr>
        <sz val="9"/>
        <color rgb="FF000000"/>
        <rFont val="Calibri"/>
        <family val="2"/>
      </rPr>
      <t xml:space="preserve">Após a análise da percentagem de sucesso por disciplina nos últimos 3 anos, decidiu-se atuar prioritariamente sobre as disciplinas com uma taxa de menor sucesso, a saber: 2 no 1º CEB ( Matemática e Português); 3 no 2º CEB (Matemática, Português e História e Geografia de Portugal) e 4 no 3º CEB (Matemática, Fisico-Química, Francês e Ciências Naturais). </t>
    </r>
    <r>
      <rPr>
        <b val="true"/>
        <sz val="9"/>
        <color rgb="FF000000"/>
        <rFont val="Calibri"/>
        <family val="2"/>
      </rPr>
      <t xml:space="preserve">Assim, pretende-se melhorar os resultados nestas disciplinas, com vista ao sucesso final dos alunos.
</t>
    </r>
  </si>
  <si>
    <t xml:space="preserve">Objetivo(s) da ação de melhoria</t>
  </si>
  <si>
    <t xml:space="preserve">→ 1. Realizar o enfoque no trabalho de motivação dos alunos para a aprendizagem, particularmente em contexto de sala de aula, desenvolvendo atividades específicas e adaptadas aos contextos.</t>
  </si>
  <si>
    <t xml:space="preserve">→ 2. Continuar a desenvolver/melhorar as estratégias de apoio a alunos.</t>
  </si>
  <si>
    <t xml:space="preserve">→3. Adequar, em sala de aula, as modalidades de intervenção às necessidades específicas das turmas.</t>
  </si>
  <si>
    <t xml:space="preserve">→4. Prestar apoio aos alunos na superação das suas dificuldades fora do contexto da sala de aula.</t>
  </si>
  <si>
    <t xml:space="preserve">→5. Consolidar os conteúdos dados, responsabilizando os alunos.</t>
  </si>
  <si>
    <t xml:space="preserve">Atividades a realizar</t>
  </si>
  <si>
    <t xml:space="preserve">Em realização</t>
  </si>
  <si>
    <t xml:space="preserve">→ Para o 1º CEB, lecionação de conteúdos das disciplinas de Português e Matemática por um docente que não é o docente titular de turma. </t>
  </si>
  <si>
    <t xml:space="preserve">Atividade eliminada</t>
  </si>
  <si>
    <t xml:space="preserve">Realizado</t>
  </si>
  <si>
    <t xml:space="preserve">→Para o 2º e 3º CEB, manutenção do modelo de parcerias pedagógicas na disciplina de Matemática e Português, nas turmas com menor sucesso e/ou problemas comportamentais.</t>
  </si>
  <si>
    <t xml:space="preserve">Por realizar</t>
  </si>
  <si>
    <t xml:space="preserve">→Para o 1º CEB, implementação do apoio educativo a Português e Matemática, por níveis de dificuldade dos alunos.</t>
  </si>
  <si>
    <t xml:space="preserve">Nova atividade</t>
  </si>
  <si>
    <t xml:space="preserve">→Para o 2º CEB, manutenção/implementação do Apoio ao Estudo a Português  e Matemática,  e ainda garantir um apoio generalista  que privilegie a área da História e Geografia de Portugal; para o 3º CEB, manutenção/implementação dos APA a Matemática e Fisico-Química (com particular incidência no 8º ano).</t>
  </si>
  <si>
    <t xml:space="preserve">→Dinamização de concursos/projetos.  </t>
  </si>
  <si>
    <t xml:space="preserve">→Realização de atividades focadas na tarefa (ex. "Questão aula").</t>
  </si>
  <si>
    <t xml:space="preserve">→Promoção de atividades motivacionais em contexto de sala de aula.</t>
  </si>
  <si>
    <t xml:space="preserve">Resultados a alcançar</t>
  </si>
  <si>
    <t xml:space="preserve">Metas pretendidas</t>
  </si>
  <si>
    <t xml:space="preserve">Metas alcançadas</t>
  </si>
  <si>
    <t xml:space="preserve">Indicadores de medida</t>
  </si>
  <si>
    <t xml:space="preserve">→Melhorar  até 5 pontos percentuais a taxa de insucesso das disciplinas diagnosticadas.</t>
  </si>
  <si>
    <t xml:space="preserve">Resultados a monitorizar em Junho</t>
  </si>
  <si>
    <t xml:space="preserve">→Taxa de sucesso (5%) em cada uma das disciplinas diagnosticadas.</t>
  </si>
  <si>
    <t xml:space="preserve">→No 1º CEB, conseguir que 60% dos alunos que frequentaram o apoio, tenham sucesso no final do ano letivo.</t>
  </si>
  <si>
    <t xml:space="preserve">→Classificações obtidas pelos alunos no final do ano letivo.</t>
  </si>
  <si>
    <t xml:space="preserve">→No 2º e 3º CEB, conseguir que 35% dos alunos que frequentaram os apoios nas áreas disciplinares deficitárias, tenham sucesso no final do ano letivo.</t>
  </si>
  <si>
    <t xml:space="preserve">→Conseguir que 30 % dos alunos do AE participem em  concursos/projetos.</t>
  </si>
  <si>
    <t xml:space="preserve">Resultados a monitorizar em Março</t>
  </si>
  <si>
    <t xml:space="preserve">→% de alunos participantes. </t>
  </si>
  <si>
    <t xml:space="preserve">→Aplicar, em 25% das aulas dadas, atividades focadas na tarefa (ex. "Questão aula").</t>
  </si>
  <si>
    <t xml:space="preserve">→ Nº de tarefas aplicadas. </t>
  </si>
  <si>
    <t xml:space="preserve">→Desenvolver mensalmente uma atividade motivacional. </t>
  </si>
  <si>
    <t xml:space="preserve">→ Nº de atividades aplicadas.</t>
  </si>
  <si>
    <t xml:space="preserve">Fatores críticos de sucesso</t>
  </si>
  <si>
    <t xml:space="preserve">Constrangimentos</t>
  </si>
  <si>
    <t xml:space="preserve">→Empenhamento por parte dos alunos.</t>
  </si>
  <si>
    <t xml:space="preserve">→ Desvalorização do papel da escola pelos alunos e família.</t>
  </si>
  <si>
    <t xml:space="preserve">→Maturidade dos alunos.</t>
  </si>
  <si>
    <t xml:space="preserve">→Extensão dos programas curriculares.</t>
  </si>
  <si>
    <t xml:space="preserve">→Acompanhamento familiar.</t>
  </si>
  <si>
    <t xml:space="preserve">→Nº de turmas numerosas.</t>
  </si>
  <si>
    <t xml:space="preserve">→Nível de autonomia dos alunos.</t>
  </si>
  <si>
    <t xml:space="preserve">→Nº de horas disponíveis para alocação de docentes para apoio.</t>
  </si>
  <si>
    <t xml:space="preserve">→Turmas com mais de um ano de escolaridade no 1º CEB.</t>
  </si>
  <si>
    <t xml:space="preserve">→ Falta de autonomia da escola.</t>
  </si>
  <si>
    <t xml:space="preserve">Data de início</t>
  </si>
  <si>
    <t xml:space="preserve">Data de conclcusão</t>
  </si>
  <si>
    <t xml:space="preserve">Recursos humanos envolvidos</t>
  </si>
  <si>
    <t xml:space="preserve">Custos estimados</t>
  </si>
  <si>
    <t xml:space="preserve">Alunos, professores, Pais/EE, funcionários e restante comunidade.</t>
  </si>
  <si>
    <t xml:space="preserve">Revisão e avaliação da ação</t>
  </si>
  <si>
    <r>
      <rPr>
        <sz val="9"/>
        <rFont val="Calibri"/>
        <family val="2"/>
      </rPr>
      <t xml:space="preserve">Reuniões bimensais da equipa operacional para avaliar as atividades envolvidas e as dificuldades diagnosticadas através de registos na plataforma Moodle;
Análise das pautas de final de período;
Avaliação intermédia e final.
</t>
    </r>
    <r>
      <rPr>
        <b val="true"/>
        <sz val="9"/>
        <rFont val="Calibri"/>
        <family val="2"/>
      </rPr>
      <t xml:space="preserve">Ponto da situação  - 1º Período -  </t>
    </r>
    <r>
      <rPr>
        <sz val="9"/>
        <rFont val="Calibri"/>
        <family val="2"/>
      </rPr>
      <t xml:space="preserve">o apoio ao estudo, no 2º ciclo, iniciou-se nas disciplinas de Português e Matemática, e ainda um apoio generalista que privilegia a área de HGP.
- no 3º ciclo, várias turmas já têm apoio pedagógico acrescido a Matemática (11 turmas), Português (15 turmas), FQ (5 turmas) e CN (3 turmas)
- Na disciplina de Matemática do 3º ciclo, já tiveram início parceria pedagógicas nas turmas com menor sucesso e/ou problemas comportamentais
- já estão a ser dinamizados concursos/projetos nas disciplinas com menor sucesso (por exemplo, olimpíadas da Matemática e concurso "Notícia Científica)
- os professores já começaram a realizar, em sala de aula, atividades focadas na tarefa.
Foi elaborada uma grelha de recolha de dados para monitorizar a implementação das atividades previstas pra cada grupo disciplinar.Em Outubro/ Novembro foram realizadas reuniões individuais com todos os cordenadores de grupo discilinar  das disciplinas abrangidas pelo plano para esclarecer  o tipo de atividades e objetivos a atingir. 
</t>
    </r>
    <r>
      <rPr>
        <b val="true"/>
        <sz val="9"/>
        <rFont val="Calibri"/>
        <family val="2"/>
      </rPr>
      <t xml:space="preserve">Ponto da situação - 2º Período - </t>
    </r>
    <r>
      <rPr>
        <sz val="9"/>
        <rFont val="Calibri"/>
        <family val="2"/>
      </rPr>
      <t xml:space="preserve">Um novo ciclo de reuniões com os delegados disciplinares está a ter lugar em  Janeiro/Fevereiro para entrega  das grelhas de monitorização e acompanhamento  da implementação do plano.</t>
    </r>
  </si>
  <si>
    <t xml:space="preserve">Pág. 11</t>
  </si>
  <si>
    <t xml:space="preserve">3.5.3.</t>
  </si>
  <si>
    <t xml:space="preserve">Ação de Melhoria 2</t>
  </si>
  <si>
    <t xml:space="preserve">→ Dora Pinheiro</t>
  </si>
  <si>
    <t xml:space="preserve">→Claúdia Carvalho</t>
  </si>
  <si>
    <t xml:space="preserve">→Cristina Caldeira</t>
  </si>
  <si>
    <t xml:space="preserve">→Paula Rato; Miquelina Borges</t>
  </si>
  <si>
    <t xml:space="preserve">→Manuela Madeira; Carina Batista; Inês Carneiro</t>
  </si>
  <si>
    <t xml:space="preserve">As “respostas” a dar aos problemas diagnosticados de desregulação comportamental perturbadoras do clima favorável às aprendizagens têm-se mantido no cerne das prioridades do Projeto Educativo nos anos anteriores e têm vindo a ser operacionalizadas através de estratégias  de prevenção, enquadramentoa e formação interna por forma contribuir para a continuidade do funcionamento quer do processo de ensino/aprendizagem em sala de aula; quer ao nível da intervenção reguladora das relações interpessoais no recinto escolar e através da implementação de estratégias e actividades conducentes ao desenvolvimento de competências sociais orientadas para a resolução de situações conflituosas de forma partilhada e responsável.</t>
  </si>
  <si>
    <t xml:space="preserve">→1.Contribuir ativamente para a regulação de comportamentos, criando mecanismos potenciadores da realização de aprendizagens de sucesso.</t>
  </si>
  <si>
    <t xml:space="preserve">→2.Desenvolver competências pessoais e sociais com vista à melhoria dos relacionamentos interpessoais e à valorização social da escola, aumentando, assim, a taxa de sucesso dos alunos abrangidos pelas Oficinas de Competências Pessoais e Sociais.</t>
  </si>
  <si>
    <t xml:space="preserve">→3.Reduzir o número de incidentes de natureza disciplinar dentro e fora da sala de aula.</t>
  </si>
  <si>
    <t xml:space="preserve">→4.Aumentar o número de iniciativas de promoção de boas práticas de integração/acompanhamento interpares.</t>
  </si>
  <si>
    <t xml:space="preserve">→5.Aumentar o número de atividades de apoio aos EE/pais na organização da vida escolar dos seus educandos contribuindo para a melhoria da visão social da escola.</t>
  </si>
  <si>
    <t xml:space="preserve">→6.Implementar metodologias de capacitação para o sucesso escolar ao nível da prevenção de situações de risco.</t>
  </si>
  <si>
    <t xml:space="preserve">→ Elaboração / implementação de um guião de clarificação sobre procedimentos a adotar em situações de indisciplina.</t>
  </si>
  <si>
    <t xml:space="preserve">→Dinamização de Oficinas de Competencias Pessoais e Sociais direcionadas a alunos de 2º ciclo.</t>
  </si>
  <si>
    <t xml:space="preserve">→ Dinamização do Grupo 9 - Mentoria entre alunos mais "velhos" de 9º ano e alunos mais "novos" de 5º ano.</t>
  </si>
  <si>
    <t xml:space="preserve">→Sessões de Formação  a EE no dominio da Capacitação /  Orientação Parental  e Supervisão da vida escolar e  exercicio da  autoridade Parental.</t>
  </si>
  <si>
    <t xml:space="preserve">→Integração no projeto EPIS Mediadores para o sucesso escolar - Mentores EPIS.</t>
  </si>
  <si>
    <t xml:space="preserve">→Reduzir em 20% o número de ocorrências disciplinares.</t>
  </si>
  <si>
    <t xml:space="preserve">(Apenas possível de aferir no final do ano letivo)</t>
  </si>
  <si>
    <t xml:space="preserve">→Número de ocorrências verificadas até ao final do ano letivo.</t>
  </si>
  <si>
    <t xml:space="preserve">→Conseguir que 50% dos alunos abrangidos por oficinas melhorem o seu desempenho escolar, transitando de ano.</t>
  </si>
  <si>
    <t xml:space="preserve">→Número de alunos transitados/aprovados.</t>
  </si>
  <si>
    <t xml:space="preserve">→Assegurar três alunos de 9º ano que voluntariamente integrem o Grupo 9.</t>
  </si>
  <si>
    <t xml:space="preserve">Meta ultrapassada (o número foi superior ao previsto).</t>
  </si>
  <si>
    <t xml:space="preserve">→Número de alunos a integrar o Grupo 9.</t>
  </si>
  <si>
    <t xml:space="preserve">→Realizar uma sessão para EE/pais por periodo.</t>
  </si>
  <si>
    <t xml:space="preserve">→Número de sessões realizadas até ao final do ano letivo.</t>
  </si>
  <si>
    <t xml:space="preserve">→Replicar na escola a formação Mentores EPIS a grupo de 20 professores.</t>
  </si>
  <si>
    <t xml:space="preserve">→Número de professores abrangidos pela formação até ao final do ano letivo.</t>
  </si>
  <si>
    <t xml:space="preserve">→ Comportamento dos alunos</t>
  </si>
  <si>
    <t xml:space="preserve">→ Dificuldade dos alunos em acatar as indicações dadas pelos professores e funcionários ; Perfil dos alunos envolvidos</t>
  </si>
  <si>
    <t xml:space="preserve">→Colaboração por parte dos alunos, EE/pais</t>
  </si>
  <si>
    <t xml:space="preserve">→ Dificuldade na opereacionalização das OCPS</t>
  </si>
  <si>
    <t xml:space="preserve">→Colaboração por parte dos alunos do 9º ano</t>
  </si>
  <si>
    <t xml:space="preserve">→Disponibilidade/compatibilidae de horários dos alunos envolvidos</t>
  </si>
  <si>
    <t xml:space="preserve">→Colaboração dos EE/pais ; Envolvimento da comunidade educativa</t>
  </si>
  <si>
    <t xml:space="preserve">→Disponibilidade/compatibilidade dos horários dos EE/pais </t>
  </si>
  <si>
    <t xml:space="preserve">→Compatibilidade de horários dos professores; Pefil dos docentes envolvidos</t>
  </si>
  <si>
    <t xml:space="preserve">Alunos, professores, assistentes operacionais, assistentes técnicos, EE e pais</t>
  </si>
  <si>
    <t xml:space="preserve">Fotocópias - 100 €</t>
  </si>
  <si>
    <r>
      <rPr>
        <sz val="9"/>
        <rFont val="Calibri"/>
        <family val="2"/>
      </rPr>
      <t xml:space="preserve">Realização de uma reunião bimensal para avaliar as atividades desenvolvidas e monitorização das dificuldades encontradas;
Análise das pautas de final de período;
Avaliação intermédia e final.
</t>
    </r>
    <r>
      <rPr>
        <b val="true"/>
        <sz val="9"/>
        <rFont val="Calibri"/>
        <family val="2"/>
      </rPr>
      <t xml:space="preserve">Ponto da situação  - 1º Período - </t>
    </r>
    <r>
      <rPr>
        <sz val="9"/>
        <rFont val="Calibri"/>
        <family val="2"/>
      </rPr>
      <t xml:space="preserve">Foram realizadas duas reuniões com a equipa restrita para avaliar as atividades desenvolvidas.
Foram divulgadas via fórum da página de diretores de turma e lançadas via Googledocs, grelhas de atualização mensais das participações disciplinares para preenchimento pelos diretores de turma.
Estão a decorrer as Oficinas de Competências pessoais e sociais e as Tutorias, abarcando um número significativo de alunos.
Decorreu a primeira sessão relativa ao projeto de mentores EPIS.
Fez-se uma sessão para Pais.
Está em fase de organização o Grupo 9.
</t>
    </r>
    <r>
      <rPr>
        <b val="true"/>
        <sz val="9"/>
        <rFont val="Calibri"/>
        <family val="2"/>
      </rPr>
      <t xml:space="preserve">Ponto da situação final – Início 2º período - </t>
    </r>
    <r>
      <rPr>
        <sz val="9"/>
        <rFont val="Calibri"/>
        <family val="2"/>
      </rPr>
      <t xml:space="preserve">Foram realizadas três reuniões com a equipa restrita para avaliar as atividades desenvolvidas e duas com a equipa alargada.
Foram mensalmente preenchidas pelos diretores de turma, as grelhas de atualização mensais das participações disciplinares.
Estão a decorrer as Oficinas de Competências pessoais e sociais e as Tutorias, abarcando aproximadamente 30 alunos.
Decorreu a primeira sessão relativa ao projeto de mentores EPIS e foi replicado o modelo para professores das Oficinas de Competências Pessoais e Sociais.
Fez-se uma sessão para Pais.
Está em prática o “Grupo 9” com um número de alunos superior à meta estabelecida.
Está em fase de conclusão a elaboração dos guiões de clarificação de procedimentos em caso de indisciplina.
</t>
    </r>
  </si>
  <si>
    <t xml:space="preserve">Pág. 12</t>
  </si>
  <si>
    <t xml:space="preserve">3.5.4.</t>
  </si>
  <si>
    <t xml:space="preserve">Ação de Melhoria 3</t>
  </si>
  <si>
    <t xml:space="preserve">→ Gertrudes Ventura</t>
  </si>
  <si>
    <t xml:space="preserve">→José Pedro Corado / Regina Griné</t>
  </si>
  <si>
    <t xml:space="preserve">→Carla Lavrador / Luzia Cabral</t>
  </si>
  <si>
    <t xml:space="preserve">→Virginia Santos / Ana Patrocínio</t>
  </si>
  <si>
    <t xml:space="preserve">→Ofélia Neves </t>
  </si>
  <si>
    <t xml:space="preserve">Articular pedagogicamente  a educação pré-escolar  e os três ciclos do ensino básico, procedendo a uma gestão conjunta  das metas, dos objetivos, dos conteúdos e das atividades para assegurar uma melhor articulação vertical entre as  diferentes áreas curriculares, de modo a promover uma melhoria dos resultados escolares.</t>
  </si>
  <si>
    <t xml:space="preserve">→Melhorar a articulação curricular em todas as áreas disciplinares por forma a garantir uma maior eficácia na gestão dos planos curriculares.</t>
  </si>
  <si>
    <t xml:space="preserve">→Melhorar a compreensão dos alunos acerca da sequencialidade das aprendizagens.</t>
  </si>
  <si>
    <t xml:space="preserve">→ Instituir práticas de trabalho colaborativo entre as diferentes áreas curriculares numa perspetiva vertical criando grupos de trabalho interciclos.</t>
  </si>
  <si>
    <t xml:space="preserve">→ 2013/14 - Centralização da discussão e preparação dos planos curriculares:  criação de grupos de trabalho interciclos por área curricular.</t>
  </si>
  <si>
    <t xml:space="preserve">realizado</t>
  </si>
  <si>
    <t xml:space="preserve">→ 2013/14 - Produção documental: criação de instrumentos de registo que permitam planificar  a articulação curricular .</t>
  </si>
  <si>
    <t xml:space="preserve">→ 2014/15 - Implementação das planificações e da gestão curricular verticalizada e do respetivo plano de monitorização e supervisão </t>
  </si>
  <si>
    <t xml:space="preserve">→Criação de grupos de trabalho interciclos por área curricular, no mês de setembro, constituído por docentes do Pré-Escolar, 1.º, 2.º e 3.º ciclo.</t>
  </si>
  <si>
    <t xml:space="preserve">Constituição dos grupos de trabalho interciclos em dezembro.</t>
  </si>
  <si>
    <t xml:space="preserve">→Mês de realização e verificação da constituição do grupo.</t>
  </si>
  <si>
    <t xml:space="preserve">→Realização de uma reunião mensal.</t>
  </si>
  <si>
    <t xml:space="preserve">Realização de 2  reuniões em outubro, 1 em novembro, 1 em dezembro e 1 em janeiro.</t>
  </si>
  <si>
    <t xml:space="preserve">→Número de reuniões realizadas.</t>
  </si>
  <si>
    <t xml:space="preserve">→ Criação de uma grelha de registo para priorização dos conteúdos em cada área disciplinar </t>
  </si>
  <si>
    <t xml:space="preserve">Criação de uma grelha de registo para a priorização dos conteúdos em todos os grupos disciplinares.</t>
  </si>
  <si>
    <t xml:space="preserve">→ Nº de grelhas de registo. </t>
  </si>
  <si>
    <t xml:space="preserve">→Criação de uma grelha de registo para planificar a articulação curricular.</t>
  </si>
  <si>
    <t xml:space="preserve">Criação de uma grelha para a articulação vertical do curriculo em todos os grupos disciplinares.</t>
  </si>
  <si>
    <t xml:space="preserve">→Nº de grelhas por área curricular.</t>
  </si>
  <si>
    <t xml:space="preserve">→ Forte empenhamento dos intervenientes nesta ação de melhoria.</t>
  </si>
  <si>
    <t xml:space="preserve">→ Elevado número de níveis e anos de escolaridade atribuídos a alguns docentes.</t>
  </si>
  <si>
    <t xml:space="preserve">→Adequação na distribuição de serviço e na elaboração de horários.</t>
  </si>
  <si>
    <t xml:space="preserve">→Dispersão geográfica dos estabelecimentos escolares.</t>
  </si>
  <si>
    <t xml:space="preserve">→ Dificuldade em conciliar os horários dos docentes intervenientes. </t>
  </si>
  <si>
    <t xml:space="preserve">Docentes do pré-escolar e dos três ciclos do ensino básico</t>
  </si>
  <si>
    <r>
      <rPr>
        <sz val="9"/>
        <rFont val="Calibri"/>
        <family val="2"/>
      </rPr>
      <t xml:space="preserve">Reuniões da equipa operacional para avaliar os trabalhos desenvolvidos e eventuais constrangimentos (novembro, janeiro e março)
</t>
    </r>
    <r>
      <rPr>
        <b val="true"/>
        <sz val="9"/>
        <rFont val="Calibri"/>
        <family val="2"/>
      </rPr>
      <t xml:space="preserve">Ponto da situação  - 1º Período - </t>
    </r>
    <r>
      <rPr>
        <sz val="9"/>
        <rFont val="Calibri"/>
        <family val="2"/>
      </rPr>
      <t xml:space="preserve">A equipa operacional da AM3 reuniu em outubro e em dezembro e tem já agendada uma reunião em dezembro. Não tem sido fácil encontrar tempos livres em comum, dada a heterogeneidade da equipa. Esta é constituída por elementos dos três ciclos de escolaridade e do pré-escolar, como definido anteriormente, que exercem as suas funções em espaços muito distintos e distantes uns dos outros e ainda com horários de permanência na escola completamente diferentes. Contudo, com esforço pessoal, tem-se conseguido encontrar alguns espaços físicos e temporais para reunir.  assim foram já elaboradas duas grelhas de organização e registo da informação: uma para a priorização dos conteúdos disciplinares nas diferentes áreas curriculares e uma outra para estruturar a verticalização do currículo or disciplina e ano de escolardidade. A primeira foi já disponibilizada aos grupos que se encontram a debater a referida priorização e que deverão concluir esta tarefa até janeiro. A segunda fase dos trabalhos decorrerá entre janeiro e abril, sendo introduzida a segunda grelha nessa altura. Neste momento a equipa encontra-se a constituir os grupos interciclos por disciplina/área disciplinar, esperando concluir esta tarefa na próxima reunião de dezembro. 
</t>
    </r>
    <r>
      <rPr>
        <b val="true"/>
        <sz val="9"/>
        <rFont val="Calibri"/>
        <family val="2"/>
      </rPr>
      <t xml:space="preserve">Ponto da situação  - 2º Período </t>
    </r>
    <r>
      <rPr>
        <sz val="9"/>
        <rFont val="Calibri"/>
        <family val="2"/>
      </rPr>
      <t xml:space="preserve">- Foram constituídas as equipas operacionais responsáveis pela articulação vertical do currículo nas diversas disciplinas, definidas de acordo com o determinado. Após uma primeira fase de determinação das disciplinas envolvidas, as mesmas foram agrupadas de forma a simplificar e agilizar o processo nos respetivos grupos disciplinares. Neste momento a generalidade dos grupos disciplinares já concluiu, ou encontra-se a ultimar, a priorização dos conteúdos disciplinares, prevendo-se que durante a próxima semana estes trabalhos sejam terminados. Em fevereiro dar-se-á início aos encontros das diferentes equipas, constituídas em dezembro, para proceder à articulação dos conteúdos ao longo dos diferentes ciclos de escolaridade. </t>
    </r>
  </si>
  <si>
    <t xml:space="preserve">Pág. 13</t>
  </si>
  <si>
    <t xml:space="preserve">Ação de Melhoria 4</t>
  </si>
  <si>
    <t xml:space="preserve">→ Paula Padinha Guerra</t>
  </si>
  <si>
    <t xml:space="preserve">→Carla Oliveira</t>
  </si>
  <si>
    <t xml:space="preserve">→Madalena Cirilo</t>
  </si>
  <si>
    <t xml:space="preserve">→Natércia Santos</t>
  </si>
  <si>
    <t xml:space="preserve">→Fernanda Feitor</t>
  </si>
  <si>
    <t xml:space="preserve">Promoção da utilização educativa das TIC no pré-escolar e 1º ciclo, com vista à melhoria das aprendizagens dos alunos, através da rentabilização dos equipamentos disponíveis nas escolas. A ação de melhoria visa a utilização da plataforma de gestão da aprendizagem pela comunidade educativa e a produção e partilha de recursos educativos digitais.</t>
  </si>
  <si>
    <t xml:space="preserve">→1. Criar instrumentos para a motivação e diversificação das estratégias de ensino e aprendizagem.</t>
  </si>
  <si>
    <t xml:space="preserve">→2. Reorganizar a plataforma Moodle em todas as funcionalidades e simultaneamente fundir a página WEB com a plataforma.</t>
  </si>
  <si>
    <t xml:space="preserve">→3. Mobilizar equipamento informático. </t>
  </si>
  <si>
    <t xml:space="preserve">→4. Rentabilizar os recursos educativos já existentes na plataforma Moodle.</t>
  </si>
  <si>
    <t xml:space="preserve">→5. Promover a utilização da plataforma Moodle enquanto instrumento de gestão pedagógica, partilhada pelos docentes.</t>
  </si>
  <si>
    <t xml:space="preserve">→ Manutenção da plataforma Moodle (nova versão) e criação de novo interface.</t>
  </si>
  <si>
    <t xml:space="preserve">→Formação para a utilização de plataformas de aprendizagem. </t>
  </si>
  <si>
    <t xml:space="preserve">→Reorganização dos recursos educativos existentes por anos de escolaridade, no 1º CEB.</t>
  </si>
  <si>
    <t xml:space="preserve">→Formação para professores no âmbito da utilização de ferramenta para a sua aplicação em sala de aula.</t>
  </si>
  <si>
    <t xml:space="preserve">→Divulgação da plataforma Moodle aos EE.</t>
  </si>
  <si>
    <t xml:space="preserve">→Distribuição do código de acesso à plataforma Moodle.</t>
  </si>
  <si>
    <t xml:space="preserve">→Atingir 1º ciclo e no pré-escolar 50% de utilização da Plataforma Moodle.</t>
  </si>
  <si>
    <t xml:space="preserve">Ainda não foi possível atingir a meta</t>
  </si>
  <si>
    <t xml:space="preserve">→% de docentes envolvidos.</t>
  </si>
  <si>
    <t xml:space="preserve">→Inserir 15 recursos por ano de escolaridade no 1º ciclo e no pré-escolar</t>
  </si>
  <si>
    <t xml:space="preserve">Meta ultrapassada (foram inseridos em todos os anos mais de 50% do número previsto inicialmente).</t>
  </si>
  <si>
    <r>
      <rPr>
        <sz val="9"/>
        <rFont val="Calibri"/>
        <family val="2"/>
      </rPr>
      <t xml:space="preserve">→Número de recursos inseridos</t>
    </r>
    <r>
      <rPr>
        <sz val="9"/>
        <color rgb="FFFF0000"/>
        <rFont val="Calibri"/>
        <family val="2"/>
      </rPr>
      <t xml:space="preserve"> </t>
    </r>
  </si>
  <si>
    <t xml:space="preserve">→Formar 25% dos professores do 1º ciclo e pré-escolar em software informático.</t>
  </si>
  <si>
    <t xml:space="preserve">Meta ultrapassada (33%)</t>
  </si>
  <si>
    <t xml:space="preserve">→Criar 7 vídeos em contexto educativo</t>
  </si>
  <si>
    <t xml:space="preserve">Alcançada.</t>
  </si>
  <si>
    <t xml:space="preserve">→Número de vídeos iniciados.</t>
  </si>
  <si>
    <t xml:space="preserve">→Atingir 600 acessos às páginas do 1º ciclo e pré-escolar.</t>
  </si>
  <si>
    <t xml:space="preserve">→Número de acessos na plataforma Moodle.</t>
  </si>
  <si>
    <t xml:space="preserve">→Criar um novo interface da plataforma Moodle.</t>
  </si>
  <si>
    <t xml:space="preserve">→Existência do novo interface.</t>
  </si>
  <si>
    <t xml:space="preserve">→ Motivação da equipa </t>
  </si>
  <si>
    <t xml:space="preserve">→Apoio da Câmara Municipal de VFX</t>
  </si>
  <si>
    <t xml:space="preserve">→ Colaboração do pessoal docente</t>
  </si>
  <si>
    <t xml:space="preserve">→Dispersão geográfica das escolas</t>
  </si>
  <si>
    <t xml:space="preserve">→ Colaboração dos Encarregados de Educação</t>
  </si>
  <si>
    <t xml:space="preserve">Alunos, professores, encarregados de educação e Câmara Municipal de VFX</t>
  </si>
  <si>
    <t xml:space="preserve">Fotocópias - 20 euros</t>
  </si>
  <si>
    <r>
      <rPr>
        <sz val="9"/>
        <rFont val="Calibri"/>
        <family val="2"/>
      </rPr>
      <t xml:space="preserve">Realizar no mínimo 5 reuniões da equipa operacional para avaliar e delinear as estratégias para a implementação das atividades durante o período do decurso da ação de melhoria;
Avaliação intermédia e final. 
</t>
    </r>
    <r>
      <rPr>
        <b val="true"/>
        <sz val="9"/>
        <rFont val="Calibri"/>
        <family val="2"/>
      </rPr>
      <t xml:space="preserve">Ponto da situação: </t>
    </r>
    <r>
      <rPr>
        <sz val="9"/>
        <rFont val="Calibri"/>
        <family val="2"/>
      </rPr>
      <t xml:space="preserve">Durante o 1º período foram já realizadas duas reuniões, conforme consta nos memorandos da plataforma Moodle, para aferir as estratégias e atividades desenvolvidas e por desenvolver. Temos vindo a instalar nos computadores das escolas (magalhães e fixos) as aplicações dos manuais adotados por forma a que, caso não haja internet, todos possam usufruir deste recurso. As duas primeiras atividades que se encontram por realizar devem-se a fatores externos, ou seja, o CCEMS ainda não disponibilizou a nova versão da plataforma Moodle impedindo a concretização das mesmas. 
</t>
    </r>
    <r>
      <rPr>
        <b val="true"/>
        <sz val="9"/>
        <rFont val="Calibri"/>
        <family val="2"/>
      </rPr>
      <t xml:space="preserve">Avaliação da ação de melhoria:</t>
    </r>
    <r>
      <rPr>
        <sz val="9"/>
        <rFont val="Calibri"/>
        <family val="2"/>
      </rPr>
      <t xml:space="preserve"> Foram realizadas as reuniões consideradas necessárias para implementar e avaliar as ações em curso. 
 - Relativamente à </t>
    </r>
    <r>
      <rPr>
        <b val="true"/>
        <sz val="9"/>
        <rFont val="Calibri"/>
        <family val="2"/>
      </rPr>
      <t xml:space="preserve">primeira meta </t>
    </r>
    <r>
      <rPr>
        <sz val="9"/>
        <rFont val="Calibri"/>
        <family val="2"/>
      </rPr>
      <t xml:space="preserve">ainda não possível realizá-la uma vez que a nova versão apenas ficou disponível em janeiro de 2014. 
 - No que respeita à </t>
    </r>
    <r>
      <rPr>
        <b val="true"/>
        <sz val="9"/>
        <rFont val="Calibri"/>
        <family val="2"/>
      </rPr>
      <t xml:space="preserve">segunda meta </t>
    </r>
    <r>
      <rPr>
        <sz val="9"/>
        <rFont val="Calibri"/>
        <family val="2"/>
      </rPr>
      <t xml:space="preserve">foram inseridos mais 50% dos recursos inicialmente previstos. Os recursos inseridos, na sua maioria, permitem a interação por parte dos utilizadores. Os mesmos foram distribuídos pelas diferentes áreas curriculares dos respetivos anos de escolaridade. Salienta-se ainda que foi criada uma disciplina para cada ano na plataforma Moodle. 
 - No que diz respeito à </t>
    </r>
    <r>
      <rPr>
        <b val="true"/>
        <sz val="9"/>
        <rFont val="Calibri"/>
        <family val="2"/>
      </rPr>
      <t xml:space="preserve">terceira meta</t>
    </r>
    <r>
      <rPr>
        <sz val="9"/>
        <rFont val="Calibri"/>
        <family val="2"/>
      </rPr>
      <t xml:space="preserve"> foi dinamizada formação para professores do pré-escolar e 1º ciclo cuja temática foi o "Movie Maker". A taxa de adesão foi de 36%. 
 - No que concerne à</t>
    </r>
    <r>
      <rPr>
        <b val="true"/>
        <sz val="9"/>
        <rFont val="Calibri"/>
        <family val="2"/>
      </rPr>
      <t xml:space="preserve"> quarta meta </t>
    </r>
    <r>
      <rPr>
        <sz val="9"/>
        <rFont val="Calibri"/>
        <family val="2"/>
      </rPr>
      <t xml:space="preserve">todos os professores envolvidos na ação de formação encontram-se a criar vídeos em contexto educativo recorrendo ao software  "Movie Maker". 
 - Quanto à </t>
    </r>
    <r>
      <rPr>
        <b val="true"/>
        <sz val="9"/>
        <rFont val="Calibri"/>
        <family val="2"/>
      </rPr>
      <t xml:space="preserve">quinta meta</t>
    </r>
    <r>
      <rPr>
        <sz val="9"/>
        <rFont val="Calibri"/>
        <family val="2"/>
      </rPr>
      <t xml:space="preserve"> foram divulgados junto dos encarregados de educação do pré- escolar e 1º ciclo o acesso a cada disciplina na plataforma Moodle onde constam os recursos mencionados na segunda meta. O número de acessos por parte dos utilizadores foi superior ao previsto tendo em conta o tempo decorrido desde o início da atividade. 
 - Foi ainda concluída a </t>
    </r>
    <r>
      <rPr>
        <b val="true"/>
        <sz val="9"/>
        <rFont val="Calibri"/>
        <family val="2"/>
      </rPr>
      <t xml:space="preserve">última meta</t>
    </r>
    <r>
      <rPr>
        <sz val="9"/>
        <rFont val="Calibri"/>
        <family val="2"/>
      </rPr>
      <t xml:space="preserve"> com criação de um novo interface da plataforma Moodl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28"/>
      <color rgb="FFFFFFFF"/>
      <name val="Calibri"/>
      <family val="2"/>
    </font>
    <font>
      <sz val="24"/>
      <color rgb="FF333399"/>
      <name val="Calibri"/>
      <family val="2"/>
    </font>
    <font>
      <sz val="14"/>
      <color rgb="FF333399"/>
      <name val="Calibri"/>
      <family val="2"/>
    </font>
    <font>
      <sz val="10"/>
      <color rgb="FF333399"/>
      <name val="Calibri"/>
      <family val="2"/>
    </font>
    <font>
      <sz val="20"/>
      <color rgb="FF333399"/>
      <name val="Calibri"/>
      <family val="2"/>
    </font>
    <font>
      <sz val="9"/>
      <color rgb="FF333399"/>
      <name val="Calibri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sz val="16"/>
      <color rgb="FF333399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12"/>
      <color rgb="FF333399"/>
      <name val="Calibri"/>
      <family val="2"/>
    </font>
    <font>
      <b val="true"/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6</xdr:row>
      <xdr:rowOff>85320</xdr:rowOff>
    </xdr:from>
    <xdr:to>
      <xdr:col>2</xdr:col>
      <xdr:colOff>796320</xdr:colOff>
      <xdr:row>8</xdr:row>
      <xdr:rowOff>133200</xdr:rowOff>
    </xdr:to>
    <xdr:pic>
      <xdr:nvPicPr>
        <xdr:cNvPr id="0" name="Imagem 1" descr="logo.jpg"/>
        <xdr:cNvPicPr/>
      </xdr:nvPicPr>
      <xdr:blipFill>
        <a:blip r:embed="rId1"/>
        <a:stretch/>
      </xdr:blipFill>
      <xdr:spPr>
        <a:xfrm>
          <a:off x="1518480" y="3657960"/>
          <a:ext cx="4532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76680</xdr:rowOff>
    </xdr:from>
    <xdr:to>
      <xdr:col>2</xdr:col>
      <xdr:colOff>3094200</xdr:colOff>
      <xdr:row>18</xdr:row>
      <xdr:rowOff>673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32360" y="4491720"/>
          <a:ext cx="36975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dor/Dropbox/MM@/Documentos%20Escolas%20(TIPO)/11.%20Projeto%20de%20A&#231;&#245;es%20de%20Melhoria%20Inicial%20parte%202/02.%20Projeto%20de%20A&#231;&#245;es%20de%20Melhoria%20Inicial%202&#170;%20part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tilizador/AppData/Local/Microsoft/Windows/Temporary%20Internet%20Files/Content.IE5/H1ZBSCH7/PAM_intermedio_2_14NO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tilizador/AppData/Local/Microsoft/Windows/Temporary%20Internet%20Files/Content.IE5/H1ZBSCH7/Pam_AM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tilizador/AppData/Local/Microsoft/Windows/Temporary%20Internet%20Files/Content.IE5/H1ZBSCH7/C&#243;pia%20de%20Pam%20interm&#233;dio%20a%20preencher_a&#231;&#227;o%204_14NOV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3.4."/>
      <sheetName val="3.5.1"/>
      <sheetName val="3.5.2."/>
      <sheetName val="3.5.3."/>
      <sheetName val="3.5.4."/>
      <sheetName val="3.5.5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3.4."/>
      <sheetName val="3.5.2."/>
      <sheetName val="3.5.3."/>
      <sheetName val="3.5.4."/>
      <sheetName val="3.5.5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3.4."/>
      <sheetName val="3.5.2."/>
      <sheetName val="3.5.3."/>
      <sheetName val="3.5.4."/>
      <sheetName val="3.5.5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3.4."/>
      <sheetName val="3.5.2."/>
      <sheetName val="3.5.3."/>
      <sheetName val="3.5.4."/>
      <sheetName val="3.5.5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7.85"/>
    <col collapsed="false" customWidth="true" hidden="false" outlineLevel="0" max="3" min="3" style="1" width="12.28"/>
    <col collapsed="false" customWidth="true" hidden="false" outlineLevel="0" max="6" min="4" style="1" width="0.85"/>
    <col collapsed="false" customWidth="true" hidden="false" outlineLevel="0" max="7" min="7" style="1" width="1.28"/>
    <col collapsed="false" customWidth="true" hidden="false" outlineLevel="0" max="8" min="8" style="1" width="24.28"/>
    <col collapsed="false" customWidth="true" hidden="false" outlineLevel="0" max="9" min="9" style="1" width="12.42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s="2" customFormat="true" ht="147.6" hidden="false" customHeight="true" outlineLevel="0" collapsed="false">
      <c r="D1" s="3"/>
      <c r="E1" s="3"/>
      <c r="F1" s="3"/>
      <c r="G1" s="1"/>
      <c r="H1" s="4" t="s">
        <v>0</v>
      </c>
      <c r="I1" s="4" t="s">
        <v>1</v>
      </c>
    </row>
    <row r="2" s="7" customFormat="true" ht="53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false" outlineLevel="0" collapsed="false">
      <c r="D3" s="3"/>
      <c r="E3" s="3"/>
      <c r="F3" s="3"/>
      <c r="G3" s="1"/>
      <c r="H3" s="6"/>
      <c r="I3" s="6"/>
    </row>
    <row r="4" s="2" customFormat="true" ht="31.5" hidden="false" customHeight="false" outlineLevel="0" collapsed="false">
      <c r="A4" s="8" t="s">
        <v>3</v>
      </c>
      <c r="B4" s="8"/>
      <c r="C4" s="8"/>
      <c r="D4" s="9"/>
      <c r="E4" s="9"/>
      <c r="F4" s="9"/>
      <c r="G4" s="8"/>
      <c r="H4" s="6"/>
      <c r="I4" s="6"/>
    </row>
    <row r="5" s="2" customFormat="true" ht="18.75" hidden="false" customHeight="false" outlineLevel="0" collapsed="false">
      <c r="A5" s="10" t="s">
        <v>4</v>
      </c>
      <c r="B5" s="10"/>
      <c r="C5" s="10"/>
      <c r="D5" s="11"/>
      <c r="E5" s="11"/>
      <c r="F5" s="11"/>
      <c r="G5" s="10"/>
      <c r="H5" s="6"/>
      <c r="I5" s="6"/>
    </row>
    <row r="6" s="2" customFormat="true" ht="15" hidden="false" customHeight="false" outlineLevel="0" collapsed="false">
      <c r="D6" s="3"/>
      <c r="E6" s="3"/>
      <c r="F6" s="3"/>
      <c r="G6" s="1"/>
      <c r="H6" s="6"/>
      <c r="I6" s="6"/>
    </row>
    <row r="7" s="2" customFormat="true" ht="15" hidden="false" customHeight="false" outlineLevel="0" collapsed="false">
      <c r="D7" s="3"/>
      <c r="E7" s="3"/>
      <c r="F7" s="3"/>
      <c r="G7" s="1"/>
      <c r="H7" s="6"/>
      <c r="I7" s="6"/>
    </row>
    <row r="8" s="2" customFormat="true" ht="15" hidden="false" customHeight="false" outlineLevel="0" collapsed="false">
      <c r="D8" s="3"/>
      <c r="E8" s="3"/>
      <c r="F8" s="3"/>
      <c r="G8" s="1"/>
      <c r="H8" s="6"/>
      <c r="I8" s="6"/>
    </row>
    <row r="9" s="2" customFormat="true" ht="15" hidden="false" customHeight="false" outlineLevel="0" collapsed="false">
      <c r="D9" s="3"/>
      <c r="E9" s="3"/>
      <c r="F9" s="3"/>
      <c r="G9" s="1"/>
      <c r="H9" s="6"/>
      <c r="I9" s="6"/>
    </row>
    <row r="10" s="2" customFormat="true" ht="15" hidden="false" customHeight="false" outlineLevel="0" collapsed="false">
      <c r="D10" s="3"/>
      <c r="E10" s="3"/>
      <c r="F10" s="3"/>
      <c r="G10" s="1"/>
      <c r="H10" s="6"/>
      <c r="I10" s="6"/>
    </row>
    <row r="11" s="2" customFormat="true" ht="15" hidden="false" customHeight="false" outlineLevel="0" collapsed="false">
      <c r="D11" s="3"/>
      <c r="E11" s="3"/>
      <c r="F11" s="3"/>
      <c r="G11" s="1"/>
      <c r="H11" s="6"/>
      <c r="I11" s="6"/>
    </row>
    <row r="12" s="2" customFormat="true" ht="15" hidden="false" customHeight="false" outlineLevel="0" collapsed="false">
      <c r="B12" s="12" t="s">
        <v>5</v>
      </c>
      <c r="C12" s="12"/>
      <c r="D12" s="3"/>
      <c r="E12" s="3"/>
      <c r="F12" s="3"/>
      <c r="G12" s="1"/>
      <c r="H12" s="6"/>
      <c r="I12" s="6"/>
    </row>
    <row r="13" s="2" customFormat="true" ht="15" hidden="false" customHeight="false" outlineLevel="0" collapsed="false">
      <c r="D13" s="3"/>
      <c r="E13" s="3"/>
      <c r="F13" s="3"/>
      <c r="G13" s="1"/>
      <c r="H13" s="6"/>
      <c r="I13" s="6"/>
    </row>
    <row r="14" s="2" customFormat="true" ht="15" hidden="false" customHeight="false" outlineLevel="0" collapsed="false">
      <c r="D14" s="3"/>
      <c r="E14" s="3"/>
      <c r="F14" s="3"/>
      <c r="G14" s="1"/>
      <c r="H14" s="6"/>
      <c r="I14" s="6"/>
    </row>
    <row r="15" s="2" customFormat="true" ht="15" hidden="false" customHeight="false" outlineLevel="0" collapsed="false">
      <c r="D15" s="3"/>
      <c r="E15" s="3"/>
      <c r="F15" s="3"/>
      <c r="G15" s="1"/>
      <c r="H15" s="6"/>
      <c r="I15" s="6"/>
    </row>
    <row r="16" s="2" customFormat="true" ht="15" hidden="false" customHeight="false" outlineLevel="0" collapsed="false">
      <c r="D16" s="3"/>
      <c r="E16" s="3"/>
      <c r="F16" s="3"/>
      <c r="G16" s="1"/>
      <c r="H16" s="6"/>
      <c r="I16" s="6"/>
    </row>
    <row r="17" s="2" customFormat="true" ht="15" hidden="false" customHeight="false" outlineLevel="0" collapsed="false">
      <c r="D17" s="3"/>
      <c r="E17" s="3"/>
      <c r="F17" s="3"/>
      <c r="G17" s="1"/>
      <c r="H17" s="6"/>
      <c r="I17" s="6"/>
    </row>
    <row r="18" s="2" customFormat="true" ht="15" hidden="false" customHeight="false" outlineLevel="0" collapsed="false">
      <c r="D18" s="3"/>
      <c r="E18" s="3"/>
      <c r="F18" s="3"/>
      <c r="G18" s="1"/>
      <c r="H18" s="6"/>
      <c r="I18" s="13"/>
    </row>
    <row r="19" s="2" customFormat="true" ht="15" hidden="false" customHeight="false" outlineLevel="0" collapsed="false">
      <c r="D19" s="3"/>
      <c r="E19" s="3"/>
      <c r="F19" s="3"/>
      <c r="G19" s="1"/>
      <c r="H19" s="14"/>
      <c r="I19" s="6"/>
    </row>
    <row r="20" s="2" customFormat="true" ht="15" hidden="false" customHeight="false" outlineLevel="0" collapsed="false">
      <c r="D20" s="3"/>
      <c r="E20" s="3"/>
      <c r="F20" s="3"/>
      <c r="G20" s="1"/>
      <c r="H20" s="6"/>
      <c r="I20" s="6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</sheetData>
  <mergeCells count="4">
    <mergeCell ref="A2:H2"/>
    <mergeCell ref="A4:C4"/>
    <mergeCell ref="A5:C5"/>
    <mergeCell ref="B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U14"/>
  <sheetViews>
    <sheetView showFormulas="false" showGridLines="false" showRowColHeaders="true" showZeros="true" rightToLeft="false" tabSelected="false" showOutlineSymbols="true" defaultGridColor="true" view="normal" topLeftCell="D1" colorId="64" zoomScale="110" zoomScaleNormal="110" zoomScalePageLayoutView="100" workbookViewId="0">
      <pane xSplit="0" ySplit="2" topLeftCell="A6" activePane="bottomLeft" state="frozen"/>
      <selection pane="topLeft" activeCell="D1" activeCellId="0" sqref="D1"/>
      <selection pane="bottomLeft" activeCell="V10" activeCellId="0" sqref="V10"/>
    </sheetView>
  </sheetViews>
  <sheetFormatPr defaultColWidth="8.84765625" defaultRowHeight="19.9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8.99"/>
    <col collapsed="false" customWidth="true" hidden="false" outlineLevel="0" max="3" min="3" style="17" width="51.85"/>
    <col collapsed="false" customWidth="true" hidden="false" outlineLevel="0" max="4" min="4" style="17" width="16.28"/>
    <col collapsed="false" customWidth="true" hidden="false" outlineLevel="0" max="5" min="5" style="17" width="13.28"/>
    <col collapsed="false" customWidth="true" hidden="false" outlineLevel="0" max="17" min="6" style="17" width="4.14"/>
    <col collapsed="false" customWidth="true" hidden="false" outlineLevel="0" max="18" min="18" style="17" width="15.56"/>
    <col collapsed="false" customWidth="true" hidden="false" outlineLevel="0" max="19" min="19" style="17" width="5.71"/>
    <col collapsed="false" customWidth="false" hidden="false" outlineLevel="0" max="46" min="20" style="17" width="8.85"/>
    <col collapsed="false" customWidth="true" hidden="false" outlineLevel="0" max="47" min="47" style="17" width="19.99"/>
    <col collapsed="false" customWidth="false" hidden="false" outlineLevel="0" max="257" min="48" style="17" width="8.85"/>
  </cols>
  <sheetData>
    <row r="1" s="21" customFormat="true" ht="30" hidden="false" customHeight="true" outlineLevel="0" collapsed="false">
      <c r="A1" s="18" t="s">
        <v>6</v>
      </c>
      <c r="B1" s="19" t="s">
        <v>2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 t="s">
        <v>7</v>
      </c>
    </row>
    <row r="2" customFormat="false" ht="3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AU3" s="25" t="s">
        <v>8</v>
      </c>
    </row>
    <row r="4" customFormat="false" ht="30" hidden="false" customHeight="true" outlineLevel="0" collapsed="false">
      <c r="B4" s="26" t="s">
        <v>9</v>
      </c>
      <c r="C4" s="27" t="s">
        <v>10</v>
      </c>
      <c r="AU4" s="28" t="s">
        <v>11</v>
      </c>
    </row>
    <row r="5" customFormat="false" ht="18" hidden="false" customHeight="true" outlineLevel="0" collapsed="false">
      <c r="B5" s="27"/>
      <c r="AU5" s="29" t="s">
        <v>12</v>
      </c>
    </row>
    <row r="6" customFormat="false" ht="24" hidden="false" customHeight="true" outlineLevel="0" collapsed="false">
      <c r="B6" s="27"/>
      <c r="F6" s="30" t="s">
        <v>1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AU6" s="31" t="s">
        <v>14</v>
      </c>
    </row>
    <row r="7" s="32" customFormat="true" ht="37.5" hidden="false" customHeight="true" outlineLevel="0" collapsed="false">
      <c r="B7" s="33" t="s">
        <v>15</v>
      </c>
      <c r="C7" s="33" t="s">
        <v>16</v>
      </c>
      <c r="D7" s="33" t="s">
        <v>17</v>
      </c>
      <c r="E7" s="33" t="s">
        <v>18</v>
      </c>
      <c r="F7" s="34" t="s">
        <v>19</v>
      </c>
      <c r="G7" s="34" t="s">
        <v>20</v>
      </c>
      <c r="H7" s="34" t="s">
        <v>21</v>
      </c>
      <c r="I7" s="34" t="s">
        <v>22</v>
      </c>
      <c r="J7" s="34" t="s">
        <v>23</v>
      </c>
      <c r="K7" s="34" t="s">
        <v>24</v>
      </c>
      <c r="L7" s="34" t="s">
        <v>25</v>
      </c>
      <c r="M7" s="34" t="s">
        <v>26</v>
      </c>
      <c r="N7" s="34" t="s">
        <v>27</v>
      </c>
      <c r="O7" s="34" t="s">
        <v>28</v>
      </c>
      <c r="P7" s="34" t="s">
        <v>29</v>
      </c>
      <c r="Q7" s="34" t="s">
        <v>30</v>
      </c>
      <c r="R7" s="35" t="s">
        <v>31</v>
      </c>
      <c r="AU7" s="36" t="s">
        <v>32</v>
      </c>
    </row>
    <row r="8" s="32" customFormat="true" ht="45" hidden="false" customHeight="true" outlineLevel="0" collapsed="false">
      <c r="B8" s="33" t="n">
        <v>1</v>
      </c>
      <c r="C8" s="37" t="s">
        <v>33</v>
      </c>
      <c r="D8" s="38" t="s">
        <v>34</v>
      </c>
      <c r="E8" s="39" t="n">
        <v>41730</v>
      </c>
      <c r="F8" s="38" t="s">
        <v>35</v>
      </c>
      <c r="G8" s="38" t="s">
        <v>35</v>
      </c>
      <c r="H8" s="38" t="s">
        <v>35</v>
      </c>
      <c r="I8" s="38" t="s">
        <v>35</v>
      </c>
      <c r="J8" s="38"/>
      <c r="K8" s="38"/>
      <c r="L8" s="38"/>
      <c r="M8" s="38"/>
      <c r="N8" s="38"/>
      <c r="O8" s="38"/>
      <c r="P8" s="38"/>
      <c r="Q8" s="38"/>
      <c r="R8" s="38" t="s">
        <v>11</v>
      </c>
    </row>
    <row r="9" s="32" customFormat="true" ht="45" hidden="false" customHeight="true" outlineLevel="0" collapsed="false">
      <c r="B9" s="33" t="n">
        <v>2</v>
      </c>
      <c r="C9" s="40" t="s">
        <v>36</v>
      </c>
      <c r="D9" s="41" t="s">
        <v>37</v>
      </c>
      <c r="E9" s="42" t="n">
        <v>41730</v>
      </c>
      <c r="F9" s="41" t="s">
        <v>35</v>
      </c>
      <c r="G9" s="41" t="s">
        <v>35</v>
      </c>
      <c r="H9" s="41" t="s">
        <v>35</v>
      </c>
      <c r="I9" s="41" t="s">
        <v>35</v>
      </c>
      <c r="J9" s="41"/>
      <c r="K9" s="41"/>
      <c r="L9" s="41"/>
      <c r="M9" s="41"/>
      <c r="N9" s="41"/>
      <c r="O9" s="41"/>
      <c r="P9" s="41"/>
      <c r="Q9" s="41"/>
      <c r="R9" s="38" t="s">
        <v>11</v>
      </c>
    </row>
    <row r="10" s="32" customFormat="true" ht="45" hidden="false" customHeight="true" outlineLevel="0" collapsed="false">
      <c r="B10" s="33" t="n">
        <v>3</v>
      </c>
      <c r="C10" s="37" t="s">
        <v>38</v>
      </c>
      <c r="D10" s="38" t="s">
        <v>39</v>
      </c>
      <c r="E10" s="39" t="n">
        <v>41730</v>
      </c>
      <c r="F10" s="38" t="s">
        <v>35</v>
      </c>
      <c r="G10" s="38" t="s">
        <v>35</v>
      </c>
      <c r="H10" s="38" t="s">
        <v>35</v>
      </c>
      <c r="I10" s="38" t="s">
        <v>35</v>
      </c>
      <c r="J10" s="38"/>
      <c r="K10" s="38"/>
      <c r="L10" s="38"/>
      <c r="M10" s="38"/>
      <c r="N10" s="38"/>
      <c r="O10" s="38"/>
      <c r="P10" s="38"/>
      <c r="Q10" s="38"/>
      <c r="R10" s="38" t="s">
        <v>11</v>
      </c>
    </row>
    <row r="11" s="32" customFormat="true" ht="45" hidden="false" customHeight="true" outlineLevel="0" collapsed="false">
      <c r="B11" s="33" t="n">
        <v>4</v>
      </c>
      <c r="C11" s="40" t="s">
        <v>40</v>
      </c>
      <c r="D11" s="41" t="s">
        <v>41</v>
      </c>
      <c r="E11" s="42" t="n">
        <v>41730</v>
      </c>
      <c r="F11" s="41" t="s">
        <v>35</v>
      </c>
      <c r="G11" s="41" t="s">
        <v>35</v>
      </c>
      <c r="H11" s="41" t="s">
        <v>35</v>
      </c>
      <c r="I11" s="41" t="s">
        <v>35</v>
      </c>
      <c r="J11" s="41"/>
      <c r="K11" s="41"/>
      <c r="L11" s="41"/>
      <c r="M11" s="41"/>
      <c r="N11" s="41"/>
      <c r="O11" s="41"/>
      <c r="P11" s="41"/>
      <c r="Q11" s="41"/>
      <c r="R11" s="38" t="s">
        <v>11</v>
      </c>
    </row>
    <row r="12" customFormat="false" ht="10.15" hidden="false" customHeight="true" outlineLevel="0" collapsed="false"/>
    <row r="13" customFormat="false" ht="9.75" hidden="false" customHeight="true" outlineLevel="0" collapsed="false">
      <c r="B13" s="43" t="s">
        <v>42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true" outlineLevel="0" collapsed="false"/>
  </sheetData>
  <mergeCells count="2">
    <mergeCell ref="F6:Q6"/>
    <mergeCell ref="B13:R13"/>
  </mergeCells>
  <conditionalFormatting sqref="R8:R11">
    <cfRule type="expression" priority="2" aboveAverage="0" equalAverage="0" bottom="0" percent="0" rank="0" text="" dxfId="0">
      <formula>NOT(ISERROR(SEARCH("AM concluída",R8)))</formula>
    </cfRule>
    <cfRule type="expression" priority="3" aboveAverage="0" equalAverage="0" bottom="0" percent="0" rank="0" text="" dxfId="1">
      <formula>NOT(ISERROR(SEARCH("AM em desenvolvimento",R8)))</formula>
    </cfRule>
    <cfRule type="expression" priority="4" aboveAverage="0" equalAverage="0" bottom="0" percent="0" rank="0" text="" dxfId="2">
      <formula>NOT(ISERROR(SEARCH("AM não implementada",R8)))</formula>
    </cfRule>
  </conditionalFormatting>
  <dataValidations count="1">
    <dataValidation allowBlank="true" errorStyle="stop" operator="between" showDropDown="false" showErrorMessage="true" showInputMessage="false" sqref="R8:R11" type="list">
      <formula1>ESTAD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MA © 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62" activePane="bottomLeft" state="frozen"/>
      <selection pane="topLeft" activeCell="C1" activeCellId="0" sqref="C1"/>
      <selection pane="bottomLeft" activeCell="D64" activeCellId="0" sqref="D64:E64"/>
    </sheetView>
  </sheetViews>
  <sheetFormatPr defaultColWidth="8.84765625" defaultRowHeight="19.9" zeroHeight="false" outlineLevelRow="0" outlineLevelCol="0"/>
  <cols>
    <col collapsed="false" customWidth="true" hidden="false" outlineLevel="0" max="3" min="1" style="17" width="5.71"/>
    <col collapsed="false" customWidth="true" hidden="false" outlineLevel="0" max="5" min="4" style="17" width="52.7"/>
    <col collapsed="false" customWidth="true" hidden="false" outlineLevel="0" max="6" min="6" style="17" width="5.71"/>
    <col collapsed="false" customWidth="true" hidden="false" outlineLevel="0" max="7" min="7" style="17" width="10.13"/>
    <col collapsed="false" customWidth="true" hidden="false" outlineLevel="0" max="8" min="8" style="17" width="22.42"/>
    <col collapsed="false" customWidth="false" hidden="false" outlineLevel="0" max="257" min="9" style="17" width="8.85"/>
  </cols>
  <sheetData>
    <row r="1" s="21" customFormat="true" ht="30" hidden="false" customHeight="true" outlineLevel="0" collapsed="false">
      <c r="A1" s="18" t="s">
        <v>6</v>
      </c>
      <c r="B1" s="19" t="s">
        <v>2</v>
      </c>
      <c r="C1" s="19"/>
      <c r="D1" s="19"/>
      <c r="E1" s="19"/>
      <c r="F1" s="20" t="s">
        <v>43</v>
      </c>
    </row>
    <row r="2" customFormat="false" ht="3" hidden="false" customHeight="true" outlineLevel="0" collapsed="false">
      <c r="A2" s="22"/>
      <c r="B2" s="23"/>
      <c r="C2" s="23"/>
      <c r="D2" s="23"/>
      <c r="E2" s="23"/>
      <c r="F2" s="23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</row>
    <row r="4" customFormat="false" ht="30" hidden="false" customHeight="true" outlineLevel="0" collapsed="false">
      <c r="B4" s="26" t="s">
        <v>44</v>
      </c>
      <c r="C4" s="27" t="s">
        <v>45</v>
      </c>
      <c r="D4" s="27"/>
    </row>
    <row r="5" customFormat="false" ht="10.15" hidden="false" customHeight="true" outlineLevel="0" collapsed="false">
      <c r="B5" s="26"/>
      <c r="C5" s="27"/>
      <c r="D5" s="27"/>
    </row>
    <row r="6" customFormat="false" ht="19.9" hidden="false" customHeight="true" outlineLevel="0" collapsed="false">
      <c r="B6" s="26"/>
      <c r="C6" s="44" t="s">
        <v>46</v>
      </c>
      <c r="D6" s="45" t="s">
        <v>47</v>
      </c>
    </row>
    <row r="7" customFormat="false" ht="19.9" hidden="false" customHeight="true" outlineLevel="0" collapsed="false">
      <c r="B7" s="26"/>
      <c r="C7" s="44"/>
      <c r="D7" s="44"/>
      <c r="E7" s="45"/>
    </row>
    <row r="8" customFormat="false" ht="19.9" hidden="false" customHeight="true" outlineLevel="0" collapsed="false">
      <c r="C8" s="46"/>
      <c r="D8" s="47" t="s">
        <v>48</v>
      </c>
      <c r="E8" s="47"/>
    </row>
    <row r="9" customFormat="false" ht="19.9" hidden="false" customHeight="true" outlineLevel="0" collapsed="false">
      <c r="D9" s="48" t="s">
        <v>33</v>
      </c>
      <c r="E9" s="48"/>
    </row>
    <row r="11" customFormat="false" ht="19.9" hidden="false" customHeight="true" outlineLevel="0" collapsed="false">
      <c r="C11" s="46"/>
      <c r="D11" s="33" t="s">
        <v>49</v>
      </c>
      <c r="E11" s="33" t="s">
        <v>50</v>
      </c>
    </row>
    <row r="12" customFormat="false" ht="19.9" hidden="false" customHeight="true" outlineLevel="0" collapsed="false">
      <c r="D12" s="49" t="s">
        <v>51</v>
      </c>
      <c r="E12" s="49" t="s">
        <v>52</v>
      </c>
    </row>
    <row r="13" customFormat="false" ht="19.9" hidden="false" customHeight="true" outlineLevel="0" collapsed="false">
      <c r="D13" s="49"/>
      <c r="E13" s="49" t="s">
        <v>53</v>
      </c>
    </row>
    <row r="14" customFormat="false" ht="19.9" hidden="false" customHeight="true" outlineLevel="0" collapsed="false">
      <c r="D14" s="49"/>
      <c r="E14" s="49" t="s">
        <v>54</v>
      </c>
    </row>
    <row r="15" customFormat="false" ht="19.9" hidden="false" customHeight="true" outlineLevel="0" collapsed="false">
      <c r="D15" s="49"/>
      <c r="E15" s="49" t="s">
        <v>55</v>
      </c>
    </row>
    <row r="17" customFormat="false" ht="19.9" hidden="false" customHeight="true" outlineLevel="0" collapsed="false">
      <c r="D17" s="33" t="s">
        <v>56</v>
      </c>
      <c r="E17" s="33"/>
    </row>
    <row r="18" customFormat="false" ht="19.9" hidden="false" customHeight="true" outlineLevel="0" collapsed="false">
      <c r="D18" s="50" t="s">
        <v>57</v>
      </c>
      <c r="E18" s="50" t="s">
        <v>31</v>
      </c>
    </row>
    <row r="19" customFormat="false" ht="19.9" hidden="false" customHeight="true" outlineLevel="0" collapsed="false">
      <c r="D19" s="51" t="n">
        <v>41640</v>
      </c>
      <c r="E19" s="52" t="s">
        <v>11</v>
      </c>
    </row>
    <row r="21" customFormat="false" ht="19.9" hidden="false" customHeight="true" outlineLevel="0" collapsed="false">
      <c r="D21" s="47" t="s">
        <v>58</v>
      </c>
      <c r="E21" s="47"/>
    </row>
    <row r="22" customFormat="false" ht="79.9" hidden="false" customHeight="true" outlineLevel="0" collapsed="false">
      <c r="C22" s="17" t="s">
        <v>59</v>
      </c>
      <c r="D22" s="53" t="s">
        <v>60</v>
      </c>
      <c r="E22" s="53"/>
    </row>
    <row r="24" customFormat="false" ht="19.9" hidden="false" customHeight="true" outlineLevel="0" collapsed="false">
      <c r="D24" s="47" t="s">
        <v>61</v>
      </c>
      <c r="E24" s="47"/>
    </row>
    <row r="25" customFormat="false" ht="25.5" hidden="false" customHeight="true" outlineLevel="0" collapsed="false">
      <c r="D25" s="49" t="s">
        <v>62</v>
      </c>
      <c r="E25" s="49"/>
    </row>
    <row r="26" customFormat="false" ht="19.9" hidden="false" customHeight="true" outlineLevel="0" collapsed="false">
      <c r="D26" s="49" t="s">
        <v>63</v>
      </c>
      <c r="E26" s="49"/>
    </row>
    <row r="27" customFormat="false" ht="19.9" hidden="false" customHeight="true" outlineLevel="0" collapsed="false">
      <c r="D27" s="49" t="s">
        <v>64</v>
      </c>
      <c r="E27" s="49"/>
    </row>
    <row r="28" customFormat="false" ht="19.9" hidden="false" customHeight="true" outlineLevel="0" collapsed="false">
      <c r="D28" s="49" t="s">
        <v>65</v>
      </c>
      <c r="E28" s="49"/>
    </row>
    <row r="29" customFormat="false" ht="19.9" hidden="false" customHeight="true" outlineLevel="0" collapsed="false">
      <c r="D29" s="49" t="s">
        <v>66</v>
      </c>
      <c r="E29" s="49"/>
    </row>
    <row r="31" customFormat="false" ht="19.9" hidden="false" customHeight="true" outlineLevel="0" collapsed="false">
      <c r="D31" s="47" t="s">
        <v>67</v>
      </c>
      <c r="E31" s="47"/>
      <c r="F31" s="47" t="s">
        <v>31</v>
      </c>
      <c r="G31" s="47"/>
      <c r="AC31" s="17" t="s">
        <v>68</v>
      </c>
    </row>
    <row r="32" customFormat="false" ht="22.5" hidden="false" customHeight="true" outlineLevel="0" collapsed="false">
      <c r="D32" s="49" t="s">
        <v>69</v>
      </c>
      <c r="E32" s="49"/>
      <c r="F32" s="54" t="s">
        <v>70</v>
      </c>
      <c r="G32" s="54"/>
      <c r="AC32" s="17" t="s">
        <v>71</v>
      </c>
    </row>
    <row r="33" customFormat="false" ht="23.25" hidden="false" customHeight="true" outlineLevel="0" collapsed="false">
      <c r="D33" s="49" t="s">
        <v>72</v>
      </c>
      <c r="E33" s="49"/>
      <c r="F33" s="54" t="s">
        <v>68</v>
      </c>
      <c r="G33" s="54"/>
      <c r="AC33" s="17" t="s">
        <v>73</v>
      </c>
    </row>
    <row r="34" customFormat="false" ht="21.75" hidden="false" customHeight="true" outlineLevel="0" collapsed="false">
      <c r="D34" s="49" t="s">
        <v>74</v>
      </c>
      <c r="E34" s="49"/>
      <c r="F34" s="54" t="s">
        <v>68</v>
      </c>
      <c r="G34" s="54"/>
      <c r="AC34" s="17" t="s">
        <v>75</v>
      </c>
    </row>
    <row r="35" customFormat="false" ht="34.5" hidden="false" customHeight="true" outlineLevel="0" collapsed="false">
      <c r="D35" s="49" t="s">
        <v>76</v>
      </c>
      <c r="E35" s="49"/>
      <c r="F35" s="54" t="s">
        <v>68</v>
      </c>
      <c r="G35" s="54"/>
      <c r="AC35" s="17" t="s">
        <v>70</v>
      </c>
    </row>
    <row r="36" customFormat="false" ht="23.25" hidden="false" customHeight="true" outlineLevel="0" collapsed="false">
      <c r="D36" s="55" t="s">
        <v>77</v>
      </c>
      <c r="E36" s="56"/>
      <c r="F36" s="54" t="s">
        <v>68</v>
      </c>
      <c r="G36" s="54"/>
      <c r="AC36" s="17" t="s">
        <v>32</v>
      </c>
    </row>
    <row r="37" customFormat="false" ht="23.25" hidden="false" customHeight="true" outlineLevel="0" collapsed="false">
      <c r="D37" s="55" t="s">
        <v>78</v>
      </c>
      <c r="E37" s="56"/>
      <c r="F37" s="54" t="s">
        <v>68</v>
      </c>
      <c r="G37" s="54"/>
    </row>
    <row r="38" customFormat="false" ht="19.9" hidden="false" customHeight="true" outlineLevel="0" collapsed="false">
      <c r="D38" s="49" t="s">
        <v>79</v>
      </c>
      <c r="E38" s="49"/>
      <c r="F38" s="54" t="s">
        <v>68</v>
      </c>
      <c r="G38" s="54"/>
    </row>
    <row r="40" customFormat="false" ht="19.9" hidden="false" customHeight="true" outlineLevel="0" collapsed="false">
      <c r="D40" s="57" t="s">
        <v>80</v>
      </c>
      <c r="E40" s="57"/>
      <c r="F40" s="57"/>
      <c r="G40" s="57"/>
      <c r="H40" s="57"/>
    </row>
    <row r="41" customFormat="false" ht="19.9" hidden="false" customHeight="true" outlineLevel="0" collapsed="false">
      <c r="D41" s="50" t="s">
        <v>81</v>
      </c>
      <c r="E41" s="50" t="s">
        <v>82</v>
      </c>
      <c r="F41" s="50" t="s">
        <v>83</v>
      </c>
      <c r="G41" s="50"/>
      <c r="H41" s="50"/>
    </row>
    <row r="42" customFormat="false" ht="23.25" hidden="false" customHeight="true" outlineLevel="0" collapsed="false">
      <c r="D42" s="49" t="s">
        <v>84</v>
      </c>
      <c r="E42" s="49" t="s">
        <v>85</v>
      </c>
      <c r="F42" s="49" t="s">
        <v>86</v>
      </c>
      <c r="G42" s="49"/>
      <c r="H42" s="49"/>
    </row>
    <row r="43" customFormat="false" ht="27.75" hidden="false" customHeight="true" outlineLevel="0" collapsed="false">
      <c r="D43" s="49" t="s">
        <v>87</v>
      </c>
      <c r="E43" s="49" t="s">
        <v>85</v>
      </c>
      <c r="F43" s="49" t="s">
        <v>88</v>
      </c>
      <c r="G43" s="49"/>
      <c r="H43" s="49"/>
    </row>
    <row r="44" customFormat="false" ht="34.5" hidden="false" customHeight="true" outlineLevel="0" collapsed="false">
      <c r="D44" s="49" t="s">
        <v>89</v>
      </c>
      <c r="E44" s="49" t="s">
        <v>85</v>
      </c>
      <c r="F44" s="49" t="s">
        <v>88</v>
      </c>
      <c r="G44" s="49"/>
      <c r="H44" s="49"/>
    </row>
    <row r="45" customFormat="false" ht="26.25" hidden="false" customHeight="true" outlineLevel="0" collapsed="false">
      <c r="D45" s="49" t="s">
        <v>90</v>
      </c>
      <c r="E45" s="49" t="s">
        <v>91</v>
      </c>
      <c r="F45" s="49" t="s">
        <v>92</v>
      </c>
      <c r="G45" s="49"/>
      <c r="H45" s="49"/>
    </row>
    <row r="46" customFormat="false" ht="28.5" hidden="false" customHeight="true" outlineLevel="0" collapsed="false">
      <c r="D46" s="49" t="s">
        <v>93</v>
      </c>
      <c r="E46" s="49" t="s">
        <v>91</v>
      </c>
      <c r="F46" s="49" t="s">
        <v>94</v>
      </c>
      <c r="G46" s="49"/>
      <c r="H46" s="49"/>
    </row>
    <row r="47" customFormat="false" ht="28.5" hidden="false" customHeight="true" outlineLevel="0" collapsed="false">
      <c r="D47" s="49" t="s">
        <v>95</v>
      </c>
      <c r="E47" s="49" t="s">
        <v>91</v>
      </c>
      <c r="F47" s="49" t="s">
        <v>96</v>
      </c>
      <c r="G47" s="49"/>
      <c r="H47" s="49"/>
    </row>
    <row r="49" customFormat="false" ht="19.9" hidden="false" customHeight="true" outlineLevel="0" collapsed="false">
      <c r="D49" s="33" t="s">
        <v>97</v>
      </c>
      <c r="E49" s="33" t="s">
        <v>98</v>
      </c>
    </row>
    <row r="50" customFormat="false" ht="19.9" hidden="false" customHeight="true" outlineLevel="0" collapsed="false">
      <c r="D50" s="49" t="s">
        <v>99</v>
      </c>
      <c r="E50" s="49" t="s">
        <v>100</v>
      </c>
    </row>
    <row r="51" customFormat="false" ht="19.9" hidden="false" customHeight="true" outlineLevel="0" collapsed="false">
      <c r="D51" s="49" t="s">
        <v>101</v>
      </c>
      <c r="E51" s="49" t="s">
        <v>102</v>
      </c>
    </row>
    <row r="52" customFormat="false" ht="19.9" hidden="false" customHeight="true" outlineLevel="0" collapsed="false">
      <c r="D52" s="49" t="s">
        <v>103</v>
      </c>
      <c r="E52" s="49" t="s">
        <v>104</v>
      </c>
    </row>
    <row r="53" customFormat="false" ht="19.9" hidden="false" customHeight="true" outlineLevel="0" collapsed="false">
      <c r="D53" s="49" t="s">
        <v>105</v>
      </c>
      <c r="E53" s="49" t="s">
        <v>106</v>
      </c>
    </row>
    <row r="54" customFormat="false" ht="19.9" hidden="false" customHeight="true" outlineLevel="0" collapsed="false">
      <c r="D54" s="49"/>
      <c r="E54" s="49" t="s">
        <v>107</v>
      </c>
    </row>
    <row r="55" customFormat="false" ht="19.9" hidden="false" customHeight="true" outlineLevel="0" collapsed="false">
      <c r="D55" s="49"/>
      <c r="E55" s="49" t="s">
        <v>108</v>
      </c>
    </row>
    <row r="57" customFormat="false" ht="19.9" hidden="false" customHeight="true" outlineLevel="0" collapsed="false">
      <c r="D57" s="33" t="s">
        <v>109</v>
      </c>
      <c r="E57" s="33" t="s">
        <v>110</v>
      </c>
    </row>
    <row r="58" customFormat="false" ht="19.9" hidden="false" customHeight="true" outlineLevel="0" collapsed="false">
      <c r="D58" s="51" t="n">
        <v>41518</v>
      </c>
      <c r="E58" s="51" t="n">
        <v>41730</v>
      </c>
    </row>
    <row r="60" customFormat="false" ht="19.9" hidden="false" customHeight="true" outlineLevel="0" collapsed="false">
      <c r="D60" s="33" t="s">
        <v>111</v>
      </c>
      <c r="E60" s="33" t="s">
        <v>112</v>
      </c>
    </row>
    <row r="61" customFormat="false" ht="19.9" hidden="false" customHeight="true" outlineLevel="0" collapsed="false">
      <c r="D61" s="49" t="s">
        <v>113</v>
      </c>
      <c r="E61" s="49"/>
    </row>
    <row r="63" customFormat="false" ht="19.9" hidden="false" customHeight="true" outlineLevel="0" collapsed="false">
      <c r="D63" s="47" t="s">
        <v>114</v>
      </c>
      <c r="E63" s="47"/>
    </row>
    <row r="64" customFormat="false" ht="270.75" hidden="false" customHeight="true" outlineLevel="0" collapsed="false">
      <c r="D64" s="49" t="s">
        <v>115</v>
      </c>
      <c r="E64" s="49"/>
    </row>
  </sheetData>
  <mergeCells count="36">
    <mergeCell ref="D8:E8"/>
    <mergeCell ref="D9:E9"/>
    <mergeCell ref="D12:D15"/>
    <mergeCell ref="D17:E17"/>
    <mergeCell ref="D21:E21"/>
    <mergeCell ref="D22:E22"/>
    <mergeCell ref="D24:E24"/>
    <mergeCell ref="D25:E25"/>
    <mergeCell ref="D26:E26"/>
    <mergeCell ref="D27:E27"/>
    <mergeCell ref="D28:E28"/>
    <mergeCell ref="D29:E29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F36:G36"/>
    <mergeCell ref="F37:G37"/>
    <mergeCell ref="D38:E38"/>
    <mergeCell ref="F38:G38"/>
    <mergeCell ref="D40:H40"/>
    <mergeCell ref="F41:H41"/>
    <mergeCell ref="F42:H42"/>
    <mergeCell ref="F43:H43"/>
    <mergeCell ref="F44:H44"/>
    <mergeCell ref="F45:H45"/>
    <mergeCell ref="F46:H46"/>
    <mergeCell ref="F47:H47"/>
    <mergeCell ref="D63:E63"/>
    <mergeCell ref="D64:E64"/>
  </mergeCells>
  <conditionalFormatting sqref="E19">
    <cfRule type="expression" priority="2" aboveAverage="0" equalAverage="0" bottom="0" percent="0" rank="0" text="" dxfId="3">
      <formula>NOT(ISERROR(SEARCH("AM concluída",E19)))</formula>
    </cfRule>
    <cfRule type="expression" priority="3" aboveAverage="0" equalAverage="0" bottom="0" percent="0" rank="0" text="" dxfId="4">
      <formula>NOT(ISERROR(SEARCH("AM em desenvolvimento",E19)))</formula>
    </cfRule>
    <cfRule type="expression" priority="4" aboveAverage="0" equalAverage="0" bottom="0" percent="0" rank="0" text="" dxfId="5">
      <formula>NOT(ISERROR(SEARCH("AM não implementada",E19)))</formula>
    </cfRule>
  </conditionalFormatting>
  <conditionalFormatting sqref="F32:G38">
    <cfRule type="expression" priority="5" aboveAverage="0" equalAverage="0" bottom="0" percent="0" rank="0" text="" dxfId="6">
      <formula>NOT(ISERROR(SEARCH("Atividade eliminada",F32)))</formula>
    </cfRule>
    <cfRule type="expression" priority="6" aboveAverage="0" equalAverage="0" bottom="0" percent="0" rank="0" text="" dxfId="7">
      <formula>NOT(ISERROR(SEARCH("Nova atividade",F32)))</formula>
    </cfRule>
    <cfRule type="expression" priority="7" aboveAverage="0" equalAverage="0" bottom="0" percent="0" rank="0" text="" dxfId="8">
      <formula>NOT(ISERROR(SEARCH("Por realizar",F32)))</formula>
    </cfRule>
  </conditionalFormatting>
  <dataValidations count="1">
    <dataValidation allowBlank="true" errorStyle="stop" operator="between" showDropDown="false" showErrorMessage="true" showInputMessage="false" sqref="F32:G38" type="list">
      <formula1>EstadoAM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MA ©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C1" colorId="64" zoomScale="130" zoomScaleNormal="130" zoomScalePageLayoutView="100" workbookViewId="0">
      <pane xSplit="0" ySplit="2" topLeftCell="A64" activePane="bottomLeft" state="frozen"/>
      <selection pane="topLeft" activeCell="C1" activeCellId="0" sqref="C1"/>
      <selection pane="bottomLeft" activeCell="G48" activeCellId="0" sqref="G48"/>
    </sheetView>
  </sheetViews>
  <sheetFormatPr defaultColWidth="8.84765625" defaultRowHeight="19.9" zeroHeight="false" outlineLevelRow="0" outlineLevelCol="0"/>
  <cols>
    <col collapsed="false" customWidth="true" hidden="false" outlineLevel="0" max="3" min="1" style="17" width="5.71"/>
    <col collapsed="false" customWidth="true" hidden="false" outlineLevel="0" max="5" min="4" style="17" width="52.7"/>
    <col collapsed="false" customWidth="true" hidden="false" outlineLevel="0" max="6" min="6" style="17" width="5.71"/>
    <col collapsed="false" customWidth="true" hidden="false" outlineLevel="0" max="7" min="7" style="17" width="12.42"/>
    <col collapsed="false" customWidth="true" hidden="false" outlineLevel="0" max="8" min="8" style="17" width="27.56"/>
    <col collapsed="false" customWidth="false" hidden="false" outlineLevel="0" max="257" min="9" style="17" width="8.85"/>
  </cols>
  <sheetData>
    <row r="1" s="21" customFormat="true" ht="30" hidden="false" customHeight="true" outlineLevel="0" collapsed="false">
      <c r="A1" s="18" t="s">
        <v>6</v>
      </c>
      <c r="B1" s="19" t="s">
        <v>2</v>
      </c>
      <c r="C1" s="19"/>
      <c r="D1" s="19"/>
      <c r="E1" s="19"/>
      <c r="F1" s="20" t="s">
        <v>116</v>
      </c>
    </row>
    <row r="2" customFormat="false" ht="3" hidden="false" customHeight="true" outlineLevel="0" collapsed="false">
      <c r="A2" s="22"/>
      <c r="B2" s="23"/>
      <c r="C2" s="23"/>
      <c r="D2" s="23"/>
      <c r="E2" s="23"/>
      <c r="F2" s="23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</row>
    <row r="4" customFormat="false" ht="30" hidden="false" customHeight="true" outlineLevel="0" collapsed="false">
      <c r="B4" s="26" t="s">
        <v>44</v>
      </c>
      <c r="C4" s="27" t="s">
        <v>45</v>
      </c>
      <c r="D4" s="27"/>
    </row>
    <row r="5" customFormat="false" ht="10.15" hidden="false" customHeight="true" outlineLevel="0" collapsed="false">
      <c r="B5" s="26"/>
      <c r="C5" s="27"/>
      <c r="D5" s="27"/>
    </row>
    <row r="6" customFormat="false" ht="19.9" hidden="false" customHeight="true" outlineLevel="0" collapsed="false">
      <c r="B6" s="26"/>
      <c r="C6" s="44" t="s">
        <v>117</v>
      </c>
      <c r="D6" s="45" t="s">
        <v>118</v>
      </c>
    </row>
    <row r="7" customFormat="false" ht="19.9" hidden="false" customHeight="true" outlineLevel="0" collapsed="false">
      <c r="B7" s="26"/>
      <c r="C7" s="44"/>
      <c r="D7" s="44"/>
      <c r="E7" s="45"/>
    </row>
    <row r="8" customFormat="false" ht="19.9" hidden="false" customHeight="true" outlineLevel="0" collapsed="false">
      <c r="C8" s="46"/>
      <c r="D8" s="47" t="s">
        <v>48</v>
      </c>
      <c r="E8" s="47"/>
    </row>
    <row r="9" customFormat="false" ht="19.9" hidden="false" customHeight="true" outlineLevel="0" collapsed="false">
      <c r="D9" s="48" t="s">
        <v>36</v>
      </c>
      <c r="E9" s="48"/>
    </row>
    <row r="11" customFormat="false" ht="19.9" hidden="false" customHeight="true" outlineLevel="0" collapsed="false">
      <c r="C11" s="46"/>
      <c r="D11" s="33" t="s">
        <v>49</v>
      </c>
      <c r="E11" s="33" t="s">
        <v>50</v>
      </c>
    </row>
    <row r="12" customFormat="false" ht="19.9" hidden="false" customHeight="true" outlineLevel="0" collapsed="false">
      <c r="D12" s="49" t="s">
        <v>119</v>
      </c>
      <c r="E12" s="49" t="s">
        <v>120</v>
      </c>
    </row>
    <row r="13" customFormat="false" ht="19.9" hidden="false" customHeight="true" outlineLevel="0" collapsed="false">
      <c r="D13" s="49"/>
      <c r="E13" s="49" t="s">
        <v>121</v>
      </c>
    </row>
    <row r="14" customFormat="false" ht="19.9" hidden="false" customHeight="true" outlineLevel="0" collapsed="false">
      <c r="D14" s="49"/>
      <c r="E14" s="49" t="s">
        <v>122</v>
      </c>
    </row>
    <row r="15" customFormat="false" ht="19.9" hidden="false" customHeight="true" outlineLevel="0" collapsed="false">
      <c r="D15" s="49"/>
      <c r="E15" s="49" t="s">
        <v>123</v>
      </c>
    </row>
    <row r="17" customFormat="false" ht="19.9" hidden="false" customHeight="true" outlineLevel="0" collapsed="false">
      <c r="D17" s="33" t="s">
        <v>56</v>
      </c>
      <c r="E17" s="33"/>
    </row>
    <row r="18" customFormat="false" ht="19.9" hidden="false" customHeight="true" outlineLevel="0" collapsed="false">
      <c r="D18" s="50" t="s">
        <v>57</v>
      </c>
      <c r="E18" s="50" t="s">
        <v>31</v>
      </c>
    </row>
    <row r="19" customFormat="false" ht="19.9" hidden="false" customHeight="true" outlineLevel="0" collapsed="false">
      <c r="D19" s="51" t="n">
        <v>41640</v>
      </c>
      <c r="E19" s="52" t="s">
        <v>11</v>
      </c>
    </row>
    <row r="21" customFormat="false" ht="19.9" hidden="false" customHeight="true" outlineLevel="0" collapsed="false">
      <c r="D21" s="47" t="s">
        <v>58</v>
      </c>
      <c r="E21" s="47"/>
    </row>
    <row r="22" customFormat="false" ht="79.9" hidden="false" customHeight="true" outlineLevel="0" collapsed="false">
      <c r="D22" s="58" t="s">
        <v>124</v>
      </c>
      <c r="E22" s="58"/>
    </row>
    <row r="24" customFormat="false" ht="19.9" hidden="false" customHeight="true" outlineLevel="0" collapsed="false">
      <c r="D24" s="47" t="s">
        <v>61</v>
      </c>
      <c r="E24" s="47"/>
    </row>
    <row r="25" customFormat="false" ht="22.5" hidden="false" customHeight="true" outlineLevel="0" collapsed="false">
      <c r="D25" s="49" t="s">
        <v>125</v>
      </c>
      <c r="E25" s="49"/>
    </row>
    <row r="26" customFormat="false" ht="24.75" hidden="false" customHeight="true" outlineLevel="0" collapsed="false">
      <c r="D26" s="49" t="s">
        <v>126</v>
      </c>
      <c r="E26" s="49"/>
    </row>
    <row r="27" customFormat="false" ht="19.9" hidden="false" customHeight="true" outlineLevel="0" collapsed="false">
      <c r="D27" s="49" t="s">
        <v>127</v>
      </c>
      <c r="E27" s="49"/>
    </row>
    <row r="28" customFormat="false" ht="19.9" hidden="false" customHeight="true" outlineLevel="0" collapsed="false">
      <c r="D28" s="49" t="s">
        <v>128</v>
      </c>
      <c r="E28" s="49"/>
    </row>
    <row r="29" customFormat="false" ht="23.25" hidden="false" customHeight="true" outlineLevel="0" collapsed="false">
      <c r="D29" s="49" t="s">
        <v>129</v>
      </c>
      <c r="E29" s="49"/>
    </row>
    <row r="30" customFormat="false" ht="25.5" hidden="false" customHeight="true" outlineLevel="0" collapsed="false">
      <c r="D30" s="49" t="s">
        <v>130</v>
      </c>
      <c r="E30" s="49"/>
    </row>
    <row r="32" customFormat="false" ht="19.9" hidden="false" customHeight="true" outlineLevel="0" collapsed="false">
      <c r="D32" s="47" t="s">
        <v>67</v>
      </c>
      <c r="E32" s="47"/>
      <c r="F32" s="47" t="s">
        <v>31</v>
      </c>
      <c r="G32" s="47"/>
    </row>
    <row r="33" customFormat="false" ht="19.9" hidden="false" customHeight="true" outlineLevel="0" collapsed="false">
      <c r="D33" s="49" t="s">
        <v>131</v>
      </c>
      <c r="E33" s="49"/>
      <c r="F33" s="54" t="s">
        <v>68</v>
      </c>
      <c r="G33" s="54"/>
    </row>
    <row r="34" customFormat="false" ht="19.9" hidden="false" customHeight="true" outlineLevel="0" collapsed="false">
      <c r="D34" s="49" t="s">
        <v>132</v>
      </c>
      <c r="E34" s="49"/>
      <c r="F34" s="54" t="s">
        <v>68</v>
      </c>
      <c r="G34" s="54"/>
    </row>
    <row r="35" customFormat="false" ht="19.9" hidden="false" customHeight="true" outlineLevel="0" collapsed="false">
      <c r="D35" s="49" t="s">
        <v>133</v>
      </c>
      <c r="E35" s="49"/>
      <c r="F35" s="54" t="s">
        <v>68</v>
      </c>
      <c r="G35" s="54"/>
    </row>
    <row r="36" customFormat="false" ht="27" hidden="false" customHeight="true" outlineLevel="0" collapsed="false">
      <c r="D36" s="49" t="s">
        <v>134</v>
      </c>
      <c r="E36" s="49"/>
      <c r="F36" s="54" t="s">
        <v>71</v>
      </c>
      <c r="G36" s="54"/>
    </row>
    <row r="37" customFormat="false" ht="19.9" hidden="false" customHeight="true" outlineLevel="0" collapsed="false">
      <c r="D37" s="49" t="s">
        <v>135</v>
      </c>
      <c r="E37" s="49"/>
      <c r="F37" s="54" t="s">
        <v>71</v>
      </c>
      <c r="G37" s="54"/>
    </row>
    <row r="39" customFormat="false" ht="19.9" hidden="false" customHeight="true" outlineLevel="0" collapsed="false">
      <c r="D39" s="57" t="s">
        <v>80</v>
      </c>
      <c r="E39" s="57"/>
      <c r="F39" s="57"/>
      <c r="G39" s="57"/>
      <c r="H39" s="57"/>
    </row>
    <row r="40" customFormat="false" ht="19.9" hidden="false" customHeight="true" outlineLevel="0" collapsed="false">
      <c r="D40" s="50" t="s">
        <v>81</v>
      </c>
      <c r="E40" s="50" t="s">
        <v>82</v>
      </c>
      <c r="F40" s="50" t="s">
        <v>83</v>
      </c>
      <c r="G40" s="50"/>
      <c r="H40" s="50"/>
    </row>
    <row r="41" customFormat="false" ht="30.75" hidden="false" customHeight="true" outlineLevel="0" collapsed="false">
      <c r="D41" s="49" t="s">
        <v>136</v>
      </c>
      <c r="E41" s="49" t="s">
        <v>137</v>
      </c>
      <c r="F41" s="49" t="s">
        <v>138</v>
      </c>
      <c r="G41" s="49"/>
      <c r="H41" s="49"/>
    </row>
    <row r="42" customFormat="false" ht="24" hidden="false" customHeight="true" outlineLevel="0" collapsed="false">
      <c r="D42" s="49" t="s">
        <v>139</v>
      </c>
      <c r="E42" s="49" t="s">
        <v>137</v>
      </c>
      <c r="F42" s="49" t="s">
        <v>140</v>
      </c>
      <c r="G42" s="49"/>
      <c r="H42" s="49"/>
    </row>
    <row r="43" customFormat="false" ht="24" hidden="false" customHeight="true" outlineLevel="0" collapsed="false">
      <c r="D43" s="49" t="s">
        <v>141</v>
      </c>
      <c r="E43" s="49" t="s">
        <v>142</v>
      </c>
      <c r="F43" s="49" t="s">
        <v>143</v>
      </c>
      <c r="G43" s="49"/>
      <c r="H43" s="49"/>
    </row>
    <row r="44" customFormat="false" ht="26.25" hidden="false" customHeight="true" outlineLevel="0" collapsed="false">
      <c r="D44" s="49" t="s">
        <v>144</v>
      </c>
      <c r="E44" s="49" t="s">
        <v>137</v>
      </c>
      <c r="F44" s="49" t="s">
        <v>145</v>
      </c>
      <c r="G44" s="49"/>
      <c r="H44" s="49"/>
    </row>
    <row r="45" customFormat="false" ht="24.75" hidden="false" customHeight="true" outlineLevel="0" collapsed="false">
      <c r="D45" s="49" t="s">
        <v>146</v>
      </c>
      <c r="E45" s="49" t="s">
        <v>137</v>
      </c>
      <c r="F45" s="49" t="s">
        <v>147</v>
      </c>
      <c r="G45" s="49"/>
      <c r="H45" s="49"/>
    </row>
    <row r="47" customFormat="false" ht="19.9" hidden="false" customHeight="true" outlineLevel="0" collapsed="false">
      <c r="D47" s="33" t="s">
        <v>97</v>
      </c>
      <c r="E47" s="33" t="s">
        <v>98</v>
      </c>
    </row>
    <row r="48" customFormat="false" ht="29.25" hidden="false" customHeight="true" outlineLevel="0" collapsed="false">
      <c r="D48" s="49" t="s">
        <v>148</v>
      </c>
      <c r="E48" s="49" t="s">
        <v>149</v>
      </c>
    </row>
    <row r="49" customFormat="false" ht="19.9" hidden="false" customHeight="true" outlineLevel="0" collapsed="false">
      <c r="D49" s="49" t="s">
        <v>150</v>
      </c>
      <c r="E49" s="49" t="s">
        <v>151</v>
      </c>
    </row>
    <row r="50" customFormat="false" ht="19.9" hidden="false" customHeight="true" outlineLevel="0" collapsed="false">
      <c r="D50" s="49" t="s">
        <v>152</v>
      </c>
      <c r="E50" s="49" t="s">
        <v>153</v>
      </c>
    </row>
    <row r="51" customFormat="false" ht="19.9" hidden="false" customHeight="true" outlineLevel="0" collapsed="false">
      <c r="D51" s="49" t="s">
        <v>154</v>
      </c>
      <c r="E51" s="49" t="s">
        <v>155</v>
      </c>
    </row>
    <row r="52" customFormat="false" ht="24.75" hidden="false" customHeight="true" outlineLevel="0" collapsed="false">
      <c r="D52" s="49"/>
      <c r="E52" s="49" t="s">
        <v>156</v>
      </c>
    </row>
    <row r="54" customFormat="false" ht="19.9" hidden="false" customHeight="true" outlineLevel="0" collapsed="false">
      <c r="D54" s="33" t="s">
        <v>109</v>
      </c>
      <c r="E54" s="33" t="s">
        <v>110</v>
      </c>
    </row>
    <row r="55" customFormat="false" ht="19.9" hidden="false" customHeight="true" outlineLevel="0" collapsed="false">
      <c r="D55" s="51" t="n">
        <v>41518</v>
      </c>
      <c r="E55" s="51" t="n">
        <v>41730</v>
      </c>
    </row>
    <row r="57" customFormat="false" ht="19.9" hidden="false" customHeight="true" outlineLevel="0" collapsed="false">
      <c r="D57" s="33" t="s">
        <v>111</v>
      </c>
      <c r="E57" s="33" t="s">
        <v>112</v>
      </c>
    </row>
    <row r="58" customFormat="false" ht="24" hidden="false" customHeight="true" outlineLevel="0" collapsed="false">
      <c r="D58" s="49" t="s">
        <v>157</v>
      </c>
      <c r="E58" s="49" t="s">
        <v>158</v>
      </c>
    </row>
    <row r="60" customFormat="false" ht="19.5" hidden="false" customHeight="true" outlineLevel="0" collapsed="false">
      <c r="D60" s="47" t="s">
        <v>114</v>
      </c>
      <c r="E60" s="47"/>
    </row>
    <row r="61" customFormat="false" ht="234" hidden="false" customHeight="true" outlineLevel="0" collapsed="false">
      <c r="D61" s="49" t="s">
        <v>159</v>
      </c>
      <c r="E61" s="49"/>
    </row>
    <row r="63" customFormat="false" ht="19.9" hidden="false" customHeight="true" outlineLevel="0" collapsed="false">
      <c r="D63" s="59"/>
    </row>
    <row r="64" customFormat="false" ht="19.9" hidden="false" customHeight="true" outlineLevel="0" collapsed="false">
      <c r="D64" s="60"/>
    </row>
    <row r="65" customFormat="false" ht="19.9" hidden="false" customHeight="true" outlineLevel="0" collapsed="false">
      <c r="D65" s="60"/>
    </row>
    <row r="66" customFormat="false" ht="19.9" hidden="false" customHeight="true" outlineLevel="0" collapsed="false">
      <c r="D66" s="60"/>
    </row>
    <row r="67" customFormat="false" ht="19.9" hidden="false" customHeight="true" outlineLevel="0" collapsed="false">
      <c r="D67" s="60"/>
    </row>
    <row r="68" customFormat="false" ht="19.9" hidden="false" customHeight="true" outlineLevel="0" collapsed="false">
      <c r="D68" s="60"/>
    </row>
    <row r="69" customFormat="false" ht="19.9" hidden="false" customHeight="true" outlineLevel="0" collapsed="false">
      <c r="D69" s="60"/>
    </row>
  </sheetData>
  <mergeCells count="34">
    <mergeCell ref="D8:E8"/>
    <mergeCell ref="D9:E9"/>
    <mergeCell ref="D12:D15"/>
    <mergeCell ref="D17:E17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9:H39"/>
    <mergeCell ref="F40:H40"/>
    <mergeCell ref="F41:H41"/>
    <mergeCell ref="F42:H42"/>
    <mergeCell ref="F43:H43"/>
    <mergeCell ref="F44:H44"/>
    <mergeCell ref="F45:H45"/>
    <mergeCell ref="D60:E60"/>
    <mergeCell ref="D61:E61"/>
  </mergeCells>
  <conditionalFormatting sqref="E19">
    <cfRule type="expression" priority="2" aboveAverage="0" equalAverage="0" bottom="0" percent="0" rank="0" text="" dxfId="9">
      <formula>NOT(ISERROR(SEARCH("AM concluída",E19)))</formula>
    </cfRule>
    <cfRule type="expression" priority="3" aboveAverage="0" equalAverage="0" bottom="0" percent="0" rank="0" text="" dxfId="10">
      <formula>NOT(ISERROR(SEARCH("AM em desenvolvimento",E19)))</formula>
    </cfRule>
    <cfRule type="expression" priority="4" aboveAverage="0" equalAverage="0" bottom="0" percent="0" rank="0" text="" dxfId="11">
      <formula>NOT(ISERROR(SEARCH("AM não implementada",E19)))</formula>
    </cfRule>
  </conditionalFormatting>
  <conditionalFormatting sqref="F33:G37">
    <cfRule type="expression" priority="5" aboveAverage="0" equalAverage="0" bottom="0" percent="0" rank="0" text="" dxfId="12">
      <formula>NOT(ISERROR(SEARCH("Atividade eliminada",F33)))</formula>
    </cfRule>
    <cfRule type="expression" priority="6" aboveAverage="0" equalAverage="0" bottom="0" percent="0" rank="0" text="" dxfId="13">
      <formula>NOT(ISERROR(SEARCH("Nova atividade",F33)))</formula>
    </cfRule>
    <cfRule type="expression" priority="7" aboveAverage="0" equalAverage="0" bottom="0" percent="0" rank="0" text="" dxfId="14">
      <formula>NOT(ISERROR(SEARCH("Por realizar",F3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MA ©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C1" colorId="64" zoomScale="140" zoomScaleNormal="140" zoomScalePageLayoutView="100" workbookViewId="0">
      <pane xSplit="0" ySplit="2" topLeftCell="A56" activePane="bottomLeft" state="frozen"/>
      <selection pane="topLeft" activeCell="C1" activeCellId="0" sqref="C1"/>
      <selection pane="bottomLeft" activeCell="F30" activeCellId="0" sqref="F30:G30"/>
    </sheetView>
  </sheetViews>
  <sheetFormatPr defaultColWidth="8.84765625" defaultRowHeight="19.9" zeroHeight="false" outlineLevelRow="0" outlineLevelCol="0"/>
  <cols>
    <col collapsed="false" customWidth="true" hidden="false" outlineLevel="0" max="3" min="1" style="17" width="5.71"/>
    <col collapsed="false" customWidth="true" hidden="false" outlineLevel="0" max="5" min="4" style="17" width="52.7"/>
    <col collapsed="false" customWidth="true" hidden="false" outlineLevel="0" max="6" min="6" style="17" width="5.71"/>
    <col collapsed="false" customWidth="false" hidden="false" outlineLevel="0" max="7" min="7" style="17" width="8.85"/>
    <col collapsed="false" customWidth="true" hidden="false" outlineLevel="0" max="8" min="8" style="17" width="29.85"/>
    <col collapsed="false" customWidth="false" hidden="false" outlineLevel="0" max="257" min="9" style="17" width="8.85"/>
  </cols>
  <sheetData>
    <row r="1" s="21" customFormat="true" ht="30" hidden="false" customHeight="true" outlineLevel="0" collapsed="false">
      <c r="A1" s="18" t="s">
        <v>6</v>
      </c>
      <c r="B1" s="19" t="s">
        <v>2</v>
      </c>
      <c r="C1" s="19"/>
      <c r="D1" s="19"/>
      <c r="E1" s="19"/>
      <c r="F1" s="20" t="s">
        <v>160</v>
      </c>
    </row>
    <row r="2" customFormat="false" ht="3" hidden="false" customHeight="true" outlineLevel="0" collapsed="false">
      <c r="A2" s="22"/>
      <c r="B2" s="23"/>
      <c r="C2" s="23"/>
      <c r="D2" s="23"/>
      <c r="E2" s="23"/>
      <c r="F2" s="23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</row>
    <row r="4" customFormat="false" ht="30" hidden="false" customHeight="true" outlineLevel="0" collapsed="false">
      <c r="B4" s="26" t="s">
        <v>44</v>
      </c>
      <c r="C4" s="27" t="s">
        <v>45</v>
      </c>
      <c r="D4" s="27"/>
    </row>
    <row r="5" customFormat="false" ht="10.15" hidden="false" customHeight="true" outlineLevel="0" collapsed="false">
      <c r="B5" s="26"/>
      <c r="C5" s="27"/>
      <c r="D5" s="27"/>
    </row>
    <row r="6" customFormat="false" ht="19.9" hidden="false" customHeight="true" outlineLevel="0" collapsed="false">
      <c r="B6" s="26"/>
      <c r="C6" s="44" t="s">
        <v>161</v>
      </c>
      <c r="D6" s="45" t="s">
        <v>162</v>
      </c>
    </row>
    <row r="7" customFormat="false" ht="19.9" hidden="false" customHeight="true" outlineLevel="0" collapsed="false">
      <c r="B7" s="26"/>
      <c r="C7" s="44"/>
      <c r="D7" s="44"/>
      <c r="E7" s="45"/>
    </row>
    <row r="8" customFormat="false" ht="19.9" hidden="false" customHeight="true" outlineLevel="0" collapsed="false">
      <c r="C8" s="46"/>
      <c r="D8" s="47" t="s">
        <v>48</v>
      </c>
      <c r="E8" s="47"/>
    </row>
    <row r="9" customFormat="false" ht="19.9" hidden="false" customHeight="true" outlineLevel="0" collapsed="false">
      <c r="D9" s="48" t="s">
        <v>38</v>
      </c>
      <c r="E9" s="48"/>
    </row>
    <row r="11" customFormat="false" ht="19.9" hidden="false" customHeight="true" outlineLevel="0" collapsed="false">
      <c r="C11" s="46"/>
      <c r="D11" s="33" t="s">
        <v>49</v>
      </c>
      <c r="E11" s="33" t="s">
        <v>50</v>
      </c>
    </row>
    <row r="12" customFormat="false" ht="19.9" hidden="false" customHeight="true" outlineLevel="0" collapsed="false">
      <c r="D12" s="49" t="s">
        <v>163</v>
      </c>
      <c r="E12" s="49" t="s">
        <v>164</v>
      </c>
    </row>
    <row r="13" customFormat="false" ht="19.9" hidden="false" customHeight="true" outlineLevel="0" collapsed="false">
      <c r="D13" s="49"/>
      <c r="E13" s="49" t="s">
        <v>165</v>
      </c>
    </row>
    <row r="14" customFormat="false" ht="19.9" hidden="false" customHeight="true" outlineLevel="0" collapsed="false">
      <c r="D14" s="49"/>
      <c r="E14" s="49" t="s">
        <v>166</v>
      </c>
    </row>
    <row r="15" customFormat="false" ht="19.9" hidden="false" customHeight="true" outlineLevel="0" collapsed="false">
      <c r="D15" s="49"/>
      <c r="E15" s="49" t="s">
        <v>167</v>
      </c>
    </row>
    <row r="17" customFormat="false" ht="19.9" hidden="false" customHeight="true" outlineLevel="0" collapsed="false">
      <c r="D17" s="33" t="s">
        <v>56</v>
      </c>
      <c r="E17" s="33"/>
    </row>
    <row r="18" customFormat="false" ht="19.9" hidden="false" customHeight="true" outlineLevel="0" collapsed="false">
      <c r="D18" s="50" t="s">
        <v>57</v>
      </c>
      <c r="E18" s="50" t="s">
        <v>31</v>
      </c>
    </row>
    <row r="19" customFormat="false" ht="19.9" hidden="false" customHeight="true" outlineLevel="0" collapsed="false">
      <c r="D19" s="51" t="n">
        <v>41640</v>
      </c>
      <c r="E19" s="38" t="s">
        <v>11</v>
      </c>
    </row>
    <row r="21" customFormat="false" ht="19.9" hidden="false" customHeight="true" outlineLevel="0" collapsed="false">
      <c r="D21" s="47" t="s">
        <v>58</v>
      </c>
      <c r="E21" s="47"/>
    </row>
    <row r="22" customFormat="false" ht="39" hidden="false" customHeight="true" outlineLevel="0" collapsed="false">
      <c r="D22" s="58" t="s">
        <v>168</v>
      </c>
      <c r="E22" s="58"/>
    </row>
    <row r="24" customFormat="false" ht="19.9" hidden="false" customHeight="true" outlineLevel="0" collapsed="false">
      <c r="D24" s="47" t="s">
        <v>61</v>
      </c>
      <c r="E24" s="47"/>
    </row>
    <row r="25" customFormat="false" ht="24" hidden="false" customHeight="true" outlineLevel="0" collapsed="false">
      <c r="D25" s="49" t="s">
        <v>169</v>
      </c>
      <c r="E25" s="49"/>
    </row>
    <row r="26" customFormat="false" ht="19.9" hidden="false" customHeight="true" outlineLevel="0" collapsed="false">
      <c r="D26" s="49" t="s">
        <v>170</v>
      </c>
      <c r="E26" s="49"/>
    </row>
    <row r="27" customFormat="false" ht="24" hidden="false" customHeight="true" outlineLevel="0" collapsed="false">
      <c r="D27" s="49" t="s">
        <v>171</v>
      </c>
      <c r="E27" s="49"/>
    </row>
    <row r="29" customFormat="false" ht="19.9" hidden="false" customHeight="true" outlineLevel="0" collapsed="false">
      <c r="D29" s="47" t="s">
        <v>67</v>
      </c>
      <c r="E29" s="47"/>
      <c r="F29" s="47" t="s">
        <v>31</v>
      </c>
      <c r="G29" s="47"/>
    </row>
    <row r="30" customFormat="false" ht="24" hidden="false" customHeight="true" outlineLevel="0" collapsed="false">
      <c r="D30" s="49" t="s">
        <v>172</v>
      </c>
      <c r="E30" s="49"/>
      <c r="F30" s="54" t="s">
        <v>173</v>
      </c>
      <c r="G30" s="54"/>
    </row>
    <row r="31" customFormat="false" ht="19.9" hidden="false" customHeight="true" outlineLevel="0" collapsed="false">
      <c r="D31" s="49" t="s">
        <v>174</v>
      </c>
      <c r="E31" s="49"/>
      <c r="F31" s="54" t="s">
        <v>173</v>
      </c>
      <c r="G31" s="54"/>
    </row>
    <row r="32" customFormat="false" ht="19.9" hidden="false" customHeight="true" outlineLevel="0" collapsed="false">
      <c r="D32" s="49" t="s">
        <v>175</v>
      </c>
      <c r="E32" s="49"/>
      <c r="F32" s="54" t="s">
        <v>73</v>
      </c>
      <c r="G32" s="54"/>
    </row>
    <row r="34" customFormat="false" ht="19.9" hidden="false" customHeight="true" outlineLevel="0" collapsed="false">
      <c r="D34" s="57" t="s">
        <v>80</v>
      </c>
      <c r="E34" s="57"/>
      <c r="F34" s="57"/>
      <c r="G34" s="57"/>
      <c r="H34" s="57"/>
    </row>
    <row r="35" customFormat="false" ht="19.9" hidden="false" customHeight="true" outlineLevel="0" collapsed="false">
      <c r="D35" s="50" t="s">
        <v>81</v>
      </c>
      <c r="E35" s="50" t="s">
        <v>82</v>
      </c>
      <c r="F35" s="50" t="s">
        <v>83</v>
      </c>
      <c r="G35" s="50"/>
      <c r="H35" s="50"/>
    </row>
    <row r="36" customFormat="false" ht="37.5" hidden="false" customHeight="true" outlineLevel="0" collapsed="false">
      <c r="D36" s="49" t="s">
        <v>176</v>
      </c>
      <c r="E36" s="49" t="s">
        <v>177</v>
      </c>
      <c r="F36" s="49" t="s">
        <v>178</v>
      </c>
      <c r="G36" s="49"/>
      <c r="H36" s="49"/>
    </row>
    <row r="37" customFormat="false" ht="19.9" hidden="false" customHeight="true" outlineLevel="0" collapsed="false">
      <c r="D37" s="49" t="s">
        <v>179</v>
      </c>
      <c r="E37" s="49" t="s">
        <v>180</v>
      </c>
      <c r="F37" s="49" t="s">
        <v>181</v>
      </c>
      <c r="G37" s="49"/>
      <c r="H37" s="49"/>
    </row>
    <row r="38" customFormat="false" ht="27" hidden="false" customHeight="true" outlineLevel="0" collapsed="false">
      <c r="D38" s="49" t="s">
        <v>182</v>
      </c>
      <c r="E38" s="49" t="s">
        <v>183</v>
      </c>
      <c r="F38" s="49" t="s">
        <v>184</v>
      </c>
      <c r="G38" s="49"/>
      <c r="H38" s="49"/>
    </row>
    <row r="39" customFormat="false" ht="24.75" hidden="false" customHeight="true" outlineLevel="0" collapsed="false">
      <c r="D39" s="49" t="s">
        <v>185</v>
      </c>
      <c r="E39" s="49" t="s">
        <v>186</v>
      </c>
      <c r="F39" s="49" t="s">
        <v>187</v>
      </c>
      <c r="G39" s="49"/>
      <c r="H39" s="49"/>
    </row>
    <row r="41" customFormat="false" ht="19.9" hidden="false" customHeight="true" outlineLevel="0" collapsed="false">
      <c r="D41" s="33" t="s">
        <v>97</v>
      </c>
      <c r="E41" s="33" t="s">
        <v>98</v>
      </c>
    </row>
    <row r="42" customFormat="false" ht="24.75" hidden="false" customHeight="true" outlineLevel="0" collapsed="false">
      <c r="D42" s="49" t="s">
        <v>188</v>
      </c>
      <c r="E42" s="49" t="s">
        <v>189</v>
      </c>
    </row>
    <row r="43" customFormat="false" ht="24.75" hidden="false" customHeight="true" outlineLevel="0" collapsed="false">
      <c r="D43" s="49" t="s">
        <v>190</v>
      </c>
      <c r="E43" s="49" t="s">
        <v>191</v>
      </c>
    </row>
    <row r="44" customFormat="false" ht="24" hidden="false" customHeight="true" outlineLevel="0" collapsed="false">
      <c r="D44" s="49"/>
      <c r="E44" s="49" t="s">
        <v>192</v>
      </c>
    </row>
    <row r="46" customFormat="false" ht="19.9" hidden="false" customHeight="true" outlineLevel="0" collapsed="false">
      <c r="D46" s="33" t="s">
        <v>109</v>
      </c>
      <c r="E46" s="33" t="s">
        <v>110</v>
      </c>
    </row>
    <row r="47" customFormat="false" ht="19.9" hidden="false" customHeight="true" outlineLevel="0" collapsed="false">
      <c r="D47" s="51" t="n">
        <v>41518</v>
      </c>
      <c r="E47" s="51" t="n">
        <v>41730</v>
      </c>
    </row>
    <row r="49" customFormat="false" ht="19.9" hidden="false" customHeight="true" outlineLevel="0" collapsed="false">
      <c r="D49" s="33" t="s">
        <v>111</v>
      </c>
      <c r="E49" s="33" t="s">
        <v>112</v>
      </c>
    </row>
    <row r="50" customFormat="false" ht="19.9" hidden="false" customHeight="true" outlineLevel="0" collapsed="false">
      <c r="D50" s="49" t="s">
        <v>193</v>
      </c>
      <c r="E50" s="49"/>
    </row>
    <row r="52" customFormat="false" ht="19.9" hidden="false" customHeight="true" outlineLevel="0" collapsed="false">
      <c r="D52" s="47" t="s">
        <v>114</v>
      </c>
      <c r="E52" s="47"/>
    </row>
    <row r="53" customFormat="false" ht="242.25" hidden="false" customHeight="true" outlineLevel="0" collapsed="false">
      <c r="D53" s="49" t="s">
        <v>194</v>
      </c>
      <c r="E53" s="49"/>
    </row>
  </sheetData>
  <mergeCells count="26">
    <mergeCell ref="D8:E8"/>
    <mergeCell ref="D9:E9"/>
    <mergeCell ref="D12:D15"/>
    <mergeCell ref="D17:E17"/>
    <mergeCell ref="D21:E21"/>
    <mergeCell ref="D22:E22"/>
    <mergeCell ref="D24:E24"/>
    <mergeCell ref="D25:E25"/>
    <mergeCell ref="D26:E26"/>
    <mergeCell ref="D27:E27"/>
    <mergeCell ref="D29:E29"/>
    <mergeCell ref="F29:G29"/>
    <mergeCell ref="D30:E30"/>
    <mergeCell ref="F30:G30"/>
    <mergeCell ref="D31:E31"/>
    <mergeCell ref="F31:G31"/>
    <mergeCell ref="D32:E32"/>
    <mergeCell ref="F32:G32"/>
    <mergeCell ref="D34:H34"/>
    <mergeCell ref="F35:H35"/>
    <mergeCell ref="F36:H36"/>
    <mergeCell ref="F37:H37"/>
    <mergeCell ref="F38:H38"/>
    <mergeCell ref="F39:H39"/>
    <mergeCell ref="D52:E52"/>
    <mergeCell ref="D53:E53"/>
  </mergeCells>
  <conditionalFormatting sqref="E19">
    <cfRule type="expression" priority="2" aboveAverage="0" equalAverage="0" bottom="0" percent="0" rank="0" text="" dxfId="15">
      <formula>NOT(ISERROR(SEARCH("AM concluída",E19)))</formula>
    </cfRule>
    <cfRule type="expression" priority="3" aboveAverage="0" equalAverage="0" bottom="0" percent="0" rank="0" text="" dxfId="16">
      <formula>NOT(ISERROR(SEARCH("AM em desenvolvimento",E19)))</formula>
    </cfRule>
    <cfRule type="expression" priority="4" aboveAverage="0" equalAverage="0" bottom="0" percent="0" rank="0" text="" dxfId="17">
      <formula>NOT(ISERROR(SEARCH("AM não implementada",E19)))</formula>
    </cfRule>
  </conditionalFormatting>
  <conditionalFormatting sqref="F30:G32">
    <cfRule type="expression" priority="5" aboveAverage="0" equalAverage="0" bottom="0" percent="0" rank="0" text="" dxfId="18">
      <formula>NOT(ISERROR(SEARCH("Atividade eliminada",F30)))</formula>
    </cfRule>
    <cfRule type="expression" priority="6" aboveAverage="0" equalAverage="0" bottom="0" percent="0" rank="0" text="" dxfId="19">
      <formula>NOT(ISERROR(SEARCH("Nova atividade",F30)))</formula>
    </cfRule>
    <cfRule type="expression" priority="7" aboveAverage="0" equalAverage="0" bottom="0" percent="0" rank="0" text="" dxfId="20">
      <formula>NOT(ISERROR(SEARCH("Por realizar",F3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MA ©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C1" colorId="64" zoomScale="130" zoomScaleNormal="130" zoomScalePageLayoutView="100" workbookViewId="0">
      <pane xSplit="0" ySplit="2" topLeftCell="A52" activePane="bottomLeft" state="frozen"/>
      <selection pane="topLeft" activeCell="C1" activeCellId="0" sqref="C1"/>
      <selection pane="bottomLeft" activeCell="G60" activeCellId="0" sqref="G60"/>
    </sheetView>
  </sheetViews>
  <sheetFormatPr defaultColWidth="8.84765625" defaultRowHeight="19.9" zeroHeight="false" outlineLevelRow="0" outlineLevelCol="0"/>
  <cols>
    <col collapsed="false" customWidth="true" hidden="false" outlineLevel="0" max="3" min="1" style="17" width="5.71"/>
    <col collapsed="false" customWidth="true" hidden="false" outlineLevel="0" max="5" min="4" style="17" width="52.7"/>
    <col collapsed="false" customWidth="true" hidden="false" outlineLevel="0" max="6" min="6" style="17" width="5.71"/>
    <col collapsed="false" customWidth="true" hidden="false" outlineLevel="0" max="7" min="7" style="17" width="12.7"/>
    <col collapsed="false" customWidth="true" hidden="false" outlineLevel="0" max="8" min="8" style="17" width="27.56"/>
    <col collapsed="false" customWidth="false" hidden="false" outlineLevel="0" max="257" min="9" style="17" width="8.85"/>
  </cols>
  <sheetData>
    <row r="1" s="21" customFormat="true" ht="30" hidden="false" customHeight="true" outlineLevel="0" collapsed="false">
      <c r="A1" s="18" t="s">
        <v>6</v>
      </c>
      <c r="B1" s="19" t="s">
        <v>2</v>
      </c>
      <c r="C1" s="19"/>
      <c r="D1" s="19"/>
      <c r="E1" s="19"/>
      <c r="F1" s="20" t="s">
        <v>195</v>
      </c>
    </row>
    <row r="2" customFormat="false" ht="3" hidden="false" customHeight="true" outlineLevel="0" collapsed="false">
      <c r="A2" s="22"/>
      <c r="B2" s="23"/>
      <c r="C2" s="23"/>
      <c r="D2" s="23"/>
      <c r="E2" s="23"/>
      <c r="F2" s="23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</row>
    <row r="4" customFormat="false" ht="30" hidden="false" customHeight="true" outlineLevel="0" collapsed="false">
      <c r="B4" s="26" t="s">
        <v>44</v>
      </c>
      <c r="C4" s="27" t="s">
        <v>45</v>
      </c>
      <c r="D4" s="27"/>
    </row>
    <row r="5" customFormat="false" ht="10.15" hidden="false" customHeight="true" outlineLevel="0" collapsed="false">
      <c r="B5" s="26"/>
      <c r="C5" s="27"/>
      <c r="D5" s="27"/>
    </row>
    <row r="6" customFormat="false" ht="19.9" hidden="false" customHeight="true" outlineLevel="0" collapsed="false">
      <c r="B6" s="26"/>
      <c r="C6" s="44" t="s">
        <v>161</v>
      </c>
      <c r="D6" s="45" t="s">
        <v>196</v>
      </c>
    </row>
    <row r="7" customFormat="false" ht="19.9" hidden="false" customHeight="true" outlineLevel="0" collapsed="false">
      <c r="B7" s="26"/>
      <c r="C7" s="44"/>
      <c r="D7" s="44"/>
      <c r="E7" s="45"/>
    </row>
    <row r="8" customFormat="false" ht="19.9" hidden="false" customHeight="true" outlineLevel="0" collapsed="false">
      <c r="C8" s="46"/>
      <c r="D8" s="47" t="s">
        <v>48</v>
      </c>
      <c r="E8" s="47"/>
    </row>
    <row r="9" customFormat="false" ht="27" hidden="false" customHeight="true" outlineLevel="0" collapsed="false">
      <c r="D9" s="48" t="s">
        <v>40</v>
      </c>
      <c r="E9" s="48"/>
    </row>
    <row r="11" customFormat="false" ht="19.9" hidden="false" customHeight="true" outlineLevel="0" collapsed="false">
      <c r="C11" s="46"/>
      <c r="D11" s="33" t="s">
        <v>49</v>
      </c>
      <c r="E11" s="33" t="s">
        <v>50</v>
      </c>
    </row>
    <row r="12" customFormat="false" ht="19.9" hidden="false" customHeight="true" outlineLevel="0" collapsed="false">
      <c r="D12" s="49" t="s">
        <v>197</v>
      </c>
      <c r="E12" s="49" t="s">
        <v>198</v>
      </c>
    </row>
    <row r="13" customFormat="false" ht="19.9" hidden="false" customHeight="true" outlineLevel="0" collapsed="false">
      <c r="D13" s="49"/>
      <c r="E13" s="49" t="s">
        <v>199</v>
      </c>
    </row>
    <row r="14" customFormat="false" ht="19.9" hidden="false" customHeight="true" outlineLevel="0" collapsed="false">
      <c r="D14" s="49"/>
      <c r="E14" s="49" t="s">
        <v>200</v>
      </c>
    </row>
    <row r="15" customFormat="false" ht="19.9" hidden="false" customHeight="true" outlineLevel="0" collapsed="false">
      <c r="D15" s="49"/>
      <c r="E15" s="49" t="s">
        <v>201</v>
      </c>
    </row>
    <row r="17" customFormat="false" ht="19.9" hidden="false" customHeight="true" outlineLevel="0" collapsed="false">
      <c r="D17" s="33" t="s">
        <v>56</v>
      </c>
      <c r="E17" s="33"/>
    </row>
    <row r="18" customFormat="false" ht="19.9" hidden="false" customHeight="true" outlineLevel="0" collapsed="false">
      <c r="D18" s="50" t="s">
        <v>57</v>
      </c>
      <c r="E18" s="50" t="s">
        <v>31</v>
      </c>
    </row>
    <row r="19" customFormat="false" ht="19.9" hidden="false" customHeight="true" outlineLevel="0" collapsed="false">
      <c r="D19" s="51" t="n">
        <v>41640</v>
      </c>
      <c r="E19" s="52" t="s">
        <v>11</v>
      </c>
    </row>
    <row r="21" customFormat="false" ht="19.9" hidden="false" customHeight="true" outlineLevel="0" collapsed="false">
      <c r="D21" s="47" t="s">
        <v>58</v>
      </c>
      <c r="E21" s="47"/>
    </row>
    <row r="22" customFormat="false" ht="37.5" hidden="false" customHeight="true" outlineLevel="0" collapsed="false">
      <c r="D22" s="61" t="s">
        <v>202</v>
      </c>
      <c r="E22" s="61"/>
    </row>
    <row r="24" customFormat="false" ht="19.9" hidden="false" customHeight="true" outlineLevel="0" collapsed="false">
      <c r="D24" s="47" t="s">
        <v>61</v>
      </c>
      <c r="E24" s="47"/>
    </row>
    <row r="25" customFormat="false" ht="19.9" hidden="false" customHeight="true" outlineLevel="0" collapsed="false">
      <c r="D25" s="49" t="s">
        <v>203</v>
      </c>
      <c r="E25" s="49"/>
    </row>
    <row r="26" customFormat="false" ht="19.9" hidden="false" customHeight="true" outlineLevel="0" collapsed="false">
      <c r="D26" s="49" t="s">
        <v>204</v>
      </c>
      <c r="E26" s="49"/>
    </row>
    <row r="27" customFormat="false" ht="19.9" hidden="false" customHeight="true" outlineLevel="0" collapsed="false">
      <c r="D27" s="49" t="s">
        <v>205</v>
      </c>
      <c r="E27" s="49"/>
    </row>
    <row r="28" customFormat="false" ht="19.9" hidden="false" customHeight="true" outlineLevel="0" collapsed="false">
      <c r="D28" s="49" t="s">
        <v>206</v>
      </c>
      <c r="E28" s="49"/>
    </row>
    <row r="29" customFormat="false" ht="19.9" hidden="false" customHeight="true" outlineLevel="0" collapsed="false">
      <c r="D29" s="49" t="s">
        <v>207</v>
      </c>
      <c r="E29" s="49"/>
    </row>
    <row r="31" customFormat="false" ht="19.9" hidden="false" customHeight="true" outlineLevel="0" collapsed="false">
      <c r="D31" s="47" t="s">
        <v>67</v>
      </c>
      <c r="E31" s="47"/>
      <c r="F31" s="47" t="s">
        <v>31</v>
      </c>
      <c r="G31" s="47"/>
    </row>
    <row r="32" customFormat="false" ht="19.9" hidden="false" customHeight="true" outlineLevel="0" collapsed="false">
      <c r="D32" s="49" t="s">
        <v>208</v>
      </c>
      <c r="E32" s="49"/>
      <c r="F32" s="54" t="s">
        <v>68</v>
      </c>
      <c r="G32" s="54"/>
    </row>
    <row r="33" customFormat="false" ht="19.9" hidden="false" customHeight="true" outlineLevel="0" collapsed="false">
      <c r="D33" s="49" t="s">
        <v>209</v>
      </c>
      <c r="E33" s="49"/>
      <c r="F33" s="54" t="s">
        <v>73</v>
      </c>
      <c r="G33" s="54"/>
    </row>
    <row r="34" customFormat="false" ht="19.9" hidden="false" customHeight="true" outlineLevel="0" collapsed="false">
      <c r="D34" s="49" t="s">
        <v>210</v>
      </c>
      <c r="E34" s="49"/>
      <c r="F34" s="54" t="s">
        <v>173</v>
      </c>
      <c r="G34" s="54"/>
    </row>
    <row r="35" customFormat="false" ht="19.9" hidden="false" customHeight="true" outlineLevel="0" collapsed="false">
      <c r="D35" s="49" t="s">
        <v>211</v>
      </c>
      <c r="E35" s="49"/>
      <c r="F35" s="54" t="s">
        <v>173</v>
      </c>
      <c r="G35" s="54"/>
    </row>
    <row r="36" customFormat="false" ht="19.9" hidden="false" customHeight="true" outlineLevel="0" collapsed="false">
      <c r="D36" s="49" t="s">
        <v>212</v>
      </c>
      <c r="E36" s="49"/>
      <c r="F36" s="54" t="s">
        <v>173</v>
      </c>
      <c r="G36" s="54"/>
    </row>
    <row r="37" customFormat="false" ht="19.9" hidden="false" customHeight="true" outlineLevel="0" collapsed="false">
      <c r="D37" s="49" t="s">
        <v>213</v>
      </c>
      <c r="E37" s="49"/>
      <c r="F37" s="54" t="s">
        <v>173</v>
      </c>
      <c r="G37" s="54"/>
    </row>
    <row r="39" customFormat="false" ht="19.9" hidden="false" customHeight="true" outlineLevel="0" collapsed="false">
      <c r="D39" s="57" t="s">
        <v>80</v>
      </c>
      <c r="E39" s="57"/>
      <c r="F39" s="57"/>
      <c r="G39" s="57"/>
      <c r="H39" s="57"/>
    </row>
    <row r="40" customFormat="false" ht="19.9" hidden="false" customHeight="true" outlineLevel="0" collapsed="false">
      <c r="D40" s="50" t="s">
        <v>81</v>
      </c>
      <c r="E40" s="50" t="s">
        <v>82</v>
      </c>
      <c r="F40" s="50" t="s">
        <v>83</v>
      </c>
      <c r="G40" s="50"/>
      <c r="H40" s="50"/>
    </row>
    <row r="41" customFormat="false" ht="24" hidden="false" customHeight="true" outlineLevel="0" collapsed="false">
      <c r="D41" s="49" t="s">
        <v>214</v>
      </c>
      <c r="E41" s="49" t="s">
        <v>215</v>
      </c>
      <c r="F41" s="49" t="s">
        <v>216</v>
      </c>
      <c r="G41" s="49"/>
      <c r="H41" s="49"/>
    </row>
    <row r="42" customFormat="false" ht="24" hidden="false" customHeight="true" outlineLevel="0" collapsed="false">
      <c r="D42" s="49" t="s">
        <v>217</v>
      </c>
      <c r="E42" s="49" t="s">
        <v>218</v>
      </c>
      <c r="F42" s="49" t="s">
        <v>219</v>
      </c>
      <c r="G42" s="49"/>
      <c r="H42" s="49"/>
    </row>
    <row r="43" customFormat="false" ht="24" hidden="false" customHeight="true" outlineLevel="0" collapsed="false">
      <c r="D43" s="49" t="s">
        <v>220</v>
      </c>
      <c r="E43" s="49" t="s">
        <v>221</v>
      </c>
      <c r="F43" s="49" t="s">
        <v>216</v>
      </c>
      <c r="G43" s="49"/>
      <c r="H43" s="49"/>
    </row>
    <row r="44" customFormat="false" ht="19.9" hidden="false" customHeight="true" outlineLevel="0" collapsed="false">
      <c r="D44" s="49" t="s">
        <v>222</v>
      </c>
      <c r="E44" s="49" t="s">
        <v>223</v>
      </c>
      <c r="F44" s="49" t="s">
        <v>224</v>
      </c>
      <c r="G44" s="49"/>
      <c r="H44" s="49"/>
    </row>
    <row r="45" customFormat="false" ht="19.9" hidden="false" customHeight="true" outlineLevel="0" collapsed="false">
      <c r="D45" s="49" t="s">
        <v>225</v>
      </c>
      <c r="E45" s="49" t="s">
        <v>142</v>
      </c>
      <c r="F45" s="49" t="s">
        <v>226</v>
      </c>
      <c r="G45" s="49"/>
      <c r="H45" s="49"/>
    </row>
    <row r="46" customFormat="false" ht="19.9" hidden="false" customHeight="true" outlineLevel="0" collapsed="false">
      <c r="D46" s="49" t="s">
        <v>227</v>
      </c>
      <c r="E46" s="49" t="s">
        <v>223</v>
      </c>
      <c r="F46" s="49" t="s">
        <v>228</v>
      </c>
      <c r="G46" s="49"/>
      <c r="H46" s="49"/>
    </row>
    <row r="48" customFormat="false" ht="19.9" hidden="false" customHeight="true" outlineLevel="0" collapsed="false">
      <c r="D48" s="33" t="s">
        <v>97</v>
      </c>
      <c r="E48" s="33" t="s">
        <v>98</v>
      </c>
    </row>
    <row r="49" customFormat="false" ht="19.9" hidden="false" customHeight="true" outlineLevel="0" collapsed="false">
      <c r="D49" s="49" t="s">
        <v>229</v>
      </c>
      <c r="E49" s="49" t="s">
        <v>230</v>
      </c>
    </row>
    <row r="50" customFormat="false" ht="19.9" hidden="false" customHeight="true" outlineLevel="0" collapsed="false">
      <c r="D50" s="49" t="s">
        <v>231</v>
      </c>
      <c r="E50" s="49" t="s">
        <v>232</v>
      </c>
    </row>
    <row r="51" customFormat="false" ht="19.9" hidden="false" customHeight="true" outlineLevel="0" collapsed="false">
      <c r="D51" s="49" t="s">
        <v>233</v>
      </c>
      <c r="E51" s="49"/>
    </row>
    <row r="53" customFormat="false" ht="19.9" hidden="false" customHeight="true" outlineLevel="0" collapsed="false">
      <c r="D53" s="33" t="s">
        <v>109</v>
      </c>
      <c r="E53" s="33" t="s">
        <v>110</v>
      </c>
    </row>
    <row r="54" customFormat="false" ht="19.9" hidden="false" customHeight="true" outlineLevel="0" collapsed="false">
      <c r="D54" s="51" t="n">
        <v>41518</v>
      </c>
      <c r="E54" s="51" t="n">
        <v>41730</v>
      </c>
    </row>
    <row r="56" customFormat="false" ht="19.9" hidden="false" customHeight="true" outlineLevel="0" collapsed="false">
      <c r="D56" s="33" t="s">
        <v>111</v>
      </c>
      <c r="E56" s="33" t="s">
        <v>112</v>
      </c>
    </row>
    <row r="57" customFormat="false" ht="24.75" hidden="false" customHeight="true" outlineLevel="0" collapsed="false">
      <c r="D57" s="49" t="s">
        <v>234</v>
      </c>
      <c r="E57" s="49" t="s">
        <v>235</v>
      </c>
    </row>
    <row r="59" customFormat="false" ht="19.9" hidden="false" customHeight="true" outlineLevel="0" collapsed="false">
      <c r="D59" s="47" t="s">
        <v>114</v>
      </c>
      <c r="E59" s="47"/>
    </row>
    <row r="60" customFormat="false" ht="276" hidden="false" customHeight="true" outlineLevel="0" collapsed="false">
      <c r="D60" s="49" t="s">
        <v>236</v>
      </c>
      <c r="E60" s="49"/>
    </row>
  </sheetData>
  <mergeCells count="36">
    <mergeCell ref="D8:E8"/>
    <mergeCell ref="D9:E9"/>
    <mergeCell ref="D12:D15"/>
    <mergeCell ref="D17:E17"/>
    <mergeCell ref="D21:E21"/>
    <mergeCell ref="D22:E22"/>
    <mergeCell ref="D24:E24"/>
    <mergeCell ref="D25:E25"/>
    <mergeCell ref="D26:E26"/>
    <mergeCell ref="D27:E27"/>
    <mergeCell ref="D28:E28"/>
    <mergeCell ref="D29:E29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9:H39"/>
    <mergeCell ref="F40:H40"/>
    <mergeCell ref="F41:H41"/>
    <mergeCell ref="F42:H42"/>
    <mergeCell ref="F43:H43"/>
    <mergeCell ref="F44:H44"/>
    <mergeCell ref="F45:H45"/>
    <mergeCell ref="F46:H46"/>
    <mergeCell ref="D59:E59"/>
    <mergeCell ref="D60:E60"/>
  </mergeCells>
  <conditionalFormatting sqref="E19">
    <cfRule type="expression" priority="2" aboveAverage="0" equalAverage="0" bottom="0" percent="0" rank="0" text="" dxfId="21">
      <formula>NOT(ISERROR(SEARCH("AM concluída",E19)))</formula>
    </cfRule>
    <cfRule type="expression" priority="3" aboveAverage="0" equalAverage="0" bottom="0" percent="0" rank="0" text="" dxfId="22">
      <formula>NOT(ISERROR(SEARCH("AM em desenvolvimento",E19)))</formula>
    </cfRule>
    <cfRule type="expression" priority="4" aboveAverage="0" equalAverage="0" bottom="0" percent="0" rank="0" text="" dxfId="23">
      <formula>NOT(ISERROR(SEARCH("AM não implementada",E19)))</formula>
    </cfRule>
  </conditionalFormatting>
  <conditionalFormatting sqref="F32:G33">
    <cfRule type="expression" priority="5" aboveAverage="0" equalAverage="0" bottom="0" percent="0" rank="0" text="" dxfId="24">
      <formula>NOT(ISERROR(SEARCH("Atividade eliminada",F32)))</formula>
    </cfRule>
    <cfRule type="expression" priority="6" aboveAverage="0" equalAverage="0" bottom="0" percent="0" rank="0" text="" dxfId="25">
      <formula>NOT(ISERROR(SEARCH("Nova atividade",F32)))</formula>
    </cfRule>
    <cfRule type="expression" priority="7" aboveAverage="0" equalAverage="0" bottom="0" percent="0" rank="0" text="" dxfId="26">
      <formula>NOT(ISERROR(SEARCH("Por realizar",F32)))</formula>
    </cfRule>
  </conditionalFormatting>
  <conditionalFormatting sqref="F37:G37">
    <cfRule type="expression" priority="8" aboveAverage="0" equalAverage="0" bottom="0" percent="0" rank="0" text="" dxfId="27">
      <formula>NOT(ISERROR(SEARCH("Atividade eliminada",F37)))</formula>
    </cfRule>
    <cfRule type="expression" priority="9" aboveAverage="0" equalAverage="0" bottom="0" percent="0" rank="0" text="" dxfId="28">
      <formula>NOT(ISERROR(SEARCH("Nova atividade",F37)))</formula>
    </cfRule>
    <cfRule type="expression" priority="10" aboveAverage="0" equalAverage="0" bottom="0" percent="0" rank="0" text="" dxfId="29">
      <formula>NOT(ISERROR(SEARCH("Por realizar",F37)))</formula>
    </cfRule>
  </conditionalFormatting>
  <conditionalFormatting sqref="F34:G34">
    <cfRule type="expression" priority="11" aboveAverage="0" equalAverage="0" bottom="0" percent="0" rank="0" text="" dxfId="30">
      <formula>NOT(ISERROR(SEARCH("Atividade eliminada",F34)))</formula>
    </cfRule>
    <cfRule type="expression" priority="12" aboveAverage="0" equalAverage="0" bottom="0" percent="0" rank="0" text="" dxfId="31">
      <formula>NOT(ISERROR(SEARCH("Nova atividade",F34)))</formula>
    </cfRule>
    <cfRule type="expression" priority="13" aboveAverage="0" equalAverage="0" bottom="0" percent="0" rank="0" text="" dxfId="32">
      <formula>NOT(ISERROR(SEARCH("Por realizar",F34)))</formula>
    </cfRule>
  </conditionalFormatting>
  <conditionalFormatting sqref="F35:G35">
    <cfRule type="expression" priority="14" aboveAverage="0" equalAverage="0" bottom="0" percent="0" rank="0" text="" dxfId="33">
      <formula>NOT(ISERROR(SEARCH("Atividade eliminada",F35)))</formula>
    </cfRule>
    <cfRule type="expression" priority="15" aboveAverage="0" equalAverage="0" bottom="0" percent="0" rank="0" text="" dxfId="34">
      <formula>NOT(ISERROR(SEARCH("Nova atividade",F35)))</formula>
    </cfRule>
    <cfRule type="expression" priority="16" aboveAverage="0" equalAverage="0" bottom="0" percent="0" rank="0" text="" dxfId="35">
      <formula>NOT(ISERROR(SEARCH("Por realizar",F35)))</formula>
    </cfRule>
  </conditionalFormatting>
  <conditionalFormatting sqref="F36:G36">
    <cfRule type="expression" priority="17" aboveAverage="0" equalAverage="0" bottom="0" percent="0" rank="0" text="" dxfId="36">
      <formula>NOT(ISERROR(SEARCH("Atividade eliminada",F36)))</formula>
    </cfRule>
    <cfRule type="expression" priority="18" aboveAverage="0" equalAverage="0" bottom="0" percent="0" rank="0" text="" dxfId="37">
      <formula>NOT(ISERROR(SEARCH("Nova atividade",F36)))</formula>
    </cfRule>
    <cfRule type="expression" priority="19" aboveAverage="0" equalAverage="0" bottom="0" percent="0" rank="0" text="" dxfId="38">
      <formula>NOT(ISERROR(SEARCH("Por realizar",F3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MA ©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1:28:56Z</dcterms:created>
  <dc:creator>Catarina Cerol</dc:creator>
  <dc:description/>
  <dc:language>en-US</dc:language>
  <cp:lastModifiedBy>Maria Paiva</cp:lastModifiedBy>
  <cp:lastPrinted>2012-12-18T11:42:59Z</cp:lastPrinted>
  <dcterms:modified xsi:type="dcterms:W3CDTF">2014-02-03T18:54:24Z</dcterms:modified>
  <cp:revision>0</cp:revision>
  <dc:subject/>
  <dc:title/>
</cp:coreProperties>
</file>